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Z-XIA" sheetId="1" state="visible" r:id="rId2"/>
    <sheet name="2021-JUL" sheetId="2" state="visible" r:id="rId3"/>
  </sheets>
  <definedNames>
    <definedName function="false" hidden="false" localSheetId="1" name="_xlnm.Print_Area" vbProcedure="false">'2021-JUL'!$A$1:$P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50">
  <si>
    <t xml:space="preserve">航线</t>
  </si>
  <si>
    <t xml:space="preserve">船名</t>
  </si>
  <si>
    <t xml:space="preserve">航次</t>
  </si>
  <si>
    <t xml:space="preserve">VSL CODE</t>
  </si>
  <si>
    <t xml:space="preserve">ETD</t>
  </si>
  <si>
    <t xml:space="preserve">福州码头</t>
  </si>
  <si>
    <t xml:space="preserve">操作时间</t>
  </si>
  <si>
    <r>
      <rPr>
        <sz val="12"/>
        <rFont val="Noto Sans"/>
        <family val="2"/>
      </rPr>
      <t xml:space="preserve">马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厦门 
船代：嘉航</t>
    </r>
  </si>
  <si>
    <t xml:space="preserve"> DE QI 6 </t>
  </si>
  <si>
    <t xml:space="preserve">B103</t>
  </si>
  <si>
    <t xml:space="preserve">QDE/733S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四</t>
    </r>
  </si>
  <si>
    <t xml:space="preserve">马尾</t>
  </si>
  <si>
    <r>
      <rPr>
        <sz val="11"/>
        <color rgb="FF000000"/>
        <rFont val="Noto Sans"/>
        <family val="2"/>
      </rPr>
      <t xml:space="preserve">截关时间：
周四</t>
    </r>
    <r>
      <rPr>
        <sz val="11"/>
        <color rgb="FF000000"/>
        <rFont val="宋体"/>
        <family val="0"/>
        <charset val="134"/>
      </rPr>
      <t xml:space="preserve">12:00          </t>
    </r>
    <r>
      <rPr>
        <sz val="11"/>
        <color rgb="FF000000"/>
        <rFont val="Noto Sans"/>
        <family val="2"/>
      </rPr>
      <t xml:space="preserve">周六</t>
    </r>
    <r>
      <rPr>
        <sz val="11"/>
        <color rgb="FF000000"/>
        <rFont val="宋体"/>
        <family val="0"/>
        <charset val="134"/>
      </rPr>
      <t xml:space="preserve">12:00                VGM</t>
    </r>
    <r>
      <rPr>
        <sz val="11"/>
        <color rgb="FF000000"/>
        <rFont val="Noto Sans"/>
        <family val="2"/>
      </rPr>
      <t xml:space="preserve">截止提交时间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7:00      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7:30  </t>
    </r>
  </si>
  <si>
    <t xml:space="preserve">B105</t>
  </si>
  <si>
    <t xml:space="preserve">QDE/735S</t>
  </si>
  <si>
    <r>
      <rPr>
        <sz val="10"/>
        <rFont val="Calibri Light"/>
        <family val="2"/>
      </rPr>
      <t xml:space="preserve">/</t>
    </r>
    <r>
      <rPr>
        <sz val="10"/>
        <rFont val="Noto Sans"/>
        <family val="2"/>
      </rPr>
      <t xml:space="preserve">周日</t>
    </r>
  </si>
  <si>
    <t xml:space="preserve"> B107</t>
  </si>
  <si>
    <t xml:space="preserve">QDE/737S</t>
  </si>
  <si>
    <t xml:space="preserve">DE QI 6 </t>
  </si>
  <si>
    <t xml:space="preserve">B109</t>
  </si>
  <si>
    <t xml:space="preserve">QDE/739S</t>
  </si>
  <si>
    <t xml:space="preserve">B111</t>
  </si>
  <si>
    <t xml:space="preserve">QDE/741S</t>
  </si>
  <si>
    <t xml:space="preserve">B113</t>
  </si>
  <si>
    <t xml:space="preserve">QDE/743S</t>
  </si>
  <si>
    <t xml:space="preserve">B115</t>
  </si>
  <si>
    <t xml:space="preserve">QDE/745S</t>
  </si>
  <si>
    <t xml:space="preserve">B117</t>
  </si>
  <si>
    <t xml:space="preserve">QDE/747S</t>
  </si>
  <si>
    <t xml:space="preserve">B119</t>
  </si>
  <si>
    <t xml:space="preserve">QDE/749S</t>
  </si>
  <si>
    <r>
      <rPr>
        <sz val="12"/>
        <rFont val="Noto Sans"/>
        <family val="2"/>
      </rPr>
      <t xml:space="preserve">江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厦门 
船代：嘉航</t>
    </r>
  </si>
  <si>
    <t xml:space="preserve">ZE YUAN</t>
  </si>
  <si>
    <t xml:space="preserve">ZY5/365S</t>
  </si>
  <si>
    <r>
      <rPr>
        <sz val="10"/>
        <rFont val="Calibri Light"/>
        <family val="2"/>
      </rPr>
      <t xml:space="preserve">/</t>
    </r>
    <r>
      <rPr>
        <sz val="10"/>
        <rFont val="Noto Sans"/>
        <family val="2"/>
      </rPr>
      <t xml:space="preserve">周六</t>
    </r>
  </si>
  <si>
    <t xml:space="preserve">江阴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截关时间：
周二</t>
    </r>
    <r>
      <rPr>
        <sz val="11"/>
        <color rgb="FF000000"/>
        <rFont val="宋体"/>
        <family val="0"/>
        <charset val="134"/>
      </rPr>
      <t xml:space="preserve">18:00        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2:00       
</t>
    </r>
    <r>
      <rPr>
        <sz val="11"/>
        <color rgb="FF000000"/>
        <rFont val="Noto Sans"/>
        <family val="2"/>
      </rPr>
      <t xml:space="preserve">截进重时间：
周二</t>
    </r>
    <r>
      <rPr>
        <sz val="11"/>
        <color rgb="FF000000"/>
        <rFont val="宋体"/>
        <family val="0"/>
        <charset val="134"/>
      </rPr>
      <t xml:space="preserve">:16:00      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0:00
VGM</t>
    </r>
    <r>
      <rPr>
        <sz val="11"/>
        <color rgb="FF000000"/>
        <rFont val="Noto Sans"/>
        <family val="2"/>
      </rPr>
      <t xml:space="preserve">截止时间：
周二</t>
    </r>
    <r>
      <rPr>
        <sz val="11"/>
        <color rgb="FF000000"/>
        <rFont val="宋体"/>
        <family val="0"/>
        <charset val="134"/>
      </rPr>
      <t xml:space="preserve">:12:00       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:17:00
</t>
    </r>
  </si>
  <si>
    <t xml:space="preserve">B107</t>
  </si>
  <si>
    <t xml:space="preserve">ZY5/367S</t>
  </si>
  <si>
    <r>
      <rPr>
        <sz val="10"/>
        <rFont val="Calibri Light"/>
        <family val="2"/>
      </rPr>
      <t xml:space="preserve">/</t>
    </r>
    <r>
      <rPr>
        <sz val="10"/>
        <rFont val="Noto Sans"/>
        <family val="2"/>
      </rPr>
      <t xml:space="preserve">周三</t>
    </r>
  </si>
  <si>
    <t xml:space="preserve">ZY5/369S</t>
  </si>
  <si>
    <t xml:space="preserve">ZY5/371S</t>
  </si>
  <si>
    <t xml:space="preserve">ZY5/373S</t>
  </si>
  <si>
    <t xml:space="preserve">ZY5/375S</t>
  </si>
  <si>
    <t xml:space="preserve">ZY5/377S</t>
  </si>
  <si>
    <t xml:space="preserve">ZY5/379S</t>
  </si>
  <si>
    <t xml:space="preserve">B121</t>
  </si>
  <si>
    <t xml:space="preserve">ZY5/381S</t>
  </si>
  <si>
    <t xml:space="preserve">订舱注意事项：</t>
  </si>
  <si>
    <r>
      <rPr>
        <sz val="11"/>
        <color rgb="FF333399"/>
        <rFont val="宋体"/>
        <family val="0"/>
        <charset val="134"/>
      </rPr>
      <t xml:space="preserve">1.</t>
    </r>
    <r>
      <rPr>
        <sz val="11"/>
        <color rgb="FF333399"/>
        <rFont val="Noto Sans"/>
        <family val="2"/>
      </rPr>
      <t xml:space="preserve">二程船期表详见工作表</t>
    </r>
    <r>
      <rPr>
        <sz val="11"/>
        <color rgb="FF333399"/>
        <rFont val="宋体"/>
        <family val="0"/>
        <charset val="134"/>
      </rPr>
      <t xml:space="preserve">2</t>
    </r>
    <r>
      <rPr>
        <sz val="11"/>
        <color rgb="FF333399"/>
        <rFont val="Noto Sans"/>
        <family val="2"/>
      </rPr>
      <t xml:space="preserve">。</t>
    </r>
  </si>
  <si>
    <r>
      <rPr>
        <sz val="11"/>
        <color rgb="FF333399"/>
        <rFont val="宋体"/>
        <family val="0"/>
        <charset val="134"/>
      </rPr>
      <t xml:space="preserve">2.</t>
    </r>
    <r>
      <rPr>
        <sz val="11"/>
        <color rgb="FF333399"/>
        <rFont val="Noto Sans"/>
        <family val="2"/>
      </rPr>
      <t xml:space="preserve">二程船期表可在</t>
    </r>
    <r>
      <rPr>
        <sz val="11"/>
        <color rgb="FF333399"/>
        <rFont val="宋体"/>
        <family val="0"/>
        <charset val="134"/>
      </rPr>
      <t xml:space="preserve">ZIM </t>
    </r>
    <r>
      <rPr>
        <sz val="11"/>
        <color rgb="FF333399"/>
        <rFont val="Noto Sans"/>
        <family val="2"/>
      </rPr>
      <t xml:space="preserve">网站下载，网址：</t>
    </r>
    <r>
      <rPr>
        <sz val="11"/>
        <color rgb="FF333399"/>
        <rFont val="宋体"/>
        <family val="0"/>
        <charset val="134"/>
      </rPr>
      <t xml:space="preserve">https://www.zimchina.com/za-cn/global-network/asia-oceania/china/china-schedules</t>
    </r>
  </si>
  <si>
    <r>
      <rPr>
        <sz val="11"/>
        <color rgb="FFFF0000"/>
        <rFont val="Tahoma"/>
        <family val="2"/>
        <charset val="134"/>
      </rPr>
      <t xml:space="preserve">3. </t>
    </r>
    <r>
      <rPr>
        <sz val="11"/>
        <color rgb="FFFF0000"/>
        <rFont val="Noto Sans"/>
        <family val="2"/>
      </rPr>
      <t xml:space="preserve">订舱时，烦请提供完整订舱客户及合约号。</t>
    </r>
  </si>
  <si>
    <r>
      <rPr>
        <sz val="11"/>
        <color rgb="FF333399"/>
        <rFont val="Tahoma"/>
        <family val="2"/>
        <charset val="134"/>
      </rPr>
      <t xml:space="preserve">4. VGM</t>
    </r>
    <r>
      <rPr>
        <sz val="11"/>
        <color rgb="FF333399"/>
        <rFont val="Noto Sans"/>
        <family val="2"/>
      </rPr>
      <t xml:space="preserve">需同时在嘉航订舱时一并提供。如嘉航无法提交，请在</t>
    </r>
    <r>
      <rPr>
        <sz val="11"/>
        <color rgb="FF333399"/>
        <rFont val="Tahoma"/>
        <family val="2"/>
        <charset val="134"/>
      </rPr>
      <t xml:space="preserve">ZIM</t>
    </r>
    <r>
      <rPr>
        <sz val="11"/>
        <color rgb="FF333399"/>
        <rFont val="Noto Sans"/>
        <family val="2"/>
      </rPr>
      <t xml:space="preserve">网站上提交并发送，网址： </t>
    </r>
    <r>
      <rPr>
        <sz val="11"/>
        <color rgb="FF333399"/>
        <rFont val="Tahoma"/>
        <family val="2"/>
        <charset val="134"/>
      </rPr>
      <t xml:space="preserve">https://www.zimchina.com/za-cn/tools/solas-vgm</t>
    </r>
    <r>
      <rPr>
        <sz val="11"/>
        <color rgb="FF333399"/>
        <rFont val="Noto Sans"/>
        <family val="2"/>
      </rPr>
      <t xml:space="preserve">。</t>
    </r>
  </si>
  <si>
    <r>
      <rPr>
        <sz val="11"/>
        <color rgb="FF333399"/>
        <rFont val="Tahoma"/>
        <family val="2"/>
        <charset val="134"/>
      </rPr>
      <t xml:space="preserve">5. </t>
    </r>
    <r>
      <rPr>
        <sz val="11"/>
        <color rgb="FF333399"/>
        <rFont val="Noto Sans"/>
        <family val="2"/>
      </rPr>
      <t xml:space="preserve">马尾</t>
    </r>
    <r>
      <rPr>
        <sz val="11"/>
        <color rgb="FF333399"/>
        <rFont val="Tahoma"/>
        <family val="2"/>
        <charset val="134"/>
      </rPr>
      <t xml:space="preserve">-</t>
    </r>
    <r>
      <rPr>
        <sz val="11"/>
        <color rgb="FF333399"/>
        <rFont val="Noto Sans"/>
        <family val="2"/>
      </rPr>
      <t xml:space="preserve">厦门线码头以具体放舱时为准</t>
    </r>
  </si>
  <si>
    <t xml:space="preserve"> ZP9</t>
  </si>
  <si>
    <r>
      <rPr>
        <b val="true"/>
        <sz val="12"/>
        <color rgb="FF000000"/>
        <rFont val="Noto Sans"/>
        <family val="2"/>
      </rPr>
      <t xml:space="preserve">加拿大</t>
    </r>
    <r>
      <rPr>
        <b val="true"/>
        <sz val="12"/>
        <color rgb="FF000000"/>
        <rFont val="Tahoma"/>
        <family val="2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美东</t>
    </r>
    <r>
      <rPr>
        <b val="true"/>
        <sz val="12"/>
        <color rgb="FF000000"/>
        <rFont val="Tahoma"/>
        <family val="2"/>
        <charset val="134"/>
      </rPr>
      <t xml:space="preserve">(DIRECT SERVICE)</t>
    </r>
  </si>
  <si>
    <r>
      <rPr>
        <b val="true"/>
        <sz val="12"/>
        <color rgb="FF000000"/>
        <rFont val="Noto Sans"/>
        <family val="2"/>
      </rPr>
      <t xml:space="preserve">船舶代理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外代</t>
    </r>
    <r>
      <rPr>
        <b val="true"/>
        <sz val="12"/>
        <color rgb="FF000000"/>
        <rFont val="宋体"/>
        <family val="0"/>
        <charset val="134"/>
      </rPr>
      <t xml:space="preserve">; </t>
    </r>
    <r>
      <rPr>
        <b val="true"/>
        <sz val="12"/>
        <color rgb="FF000000"/>
        <rFont val="Noto Sans"/>
        <family val="2"/>
      </rPr>
      <t xml:space="preserve">挂靠码头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国际货柜</t>
    </r>
  </si>
  <si>
    <r>
      <rPr>
        <b val="true"/>
        <sz val="12"/>
        <color rgb="FF000000"/>
        <rFont val="宋体"/>
        <family val="0"/>
        <charset val="134"/>
      </rPr>
      <t xml:space="preserve">ACI </t>
    </r>
    <r>
      <rPr>
        <b val="true"/>
        <sz val="12"/>
        <color rgb="FF000000"/>
        <rFont val="Noto Sans"/>
        <family val="2"/>
      </rPr>
      <t xml:space="preserve">申报截止时间： 每周五 </t>
    </r>
    <r>
      <rPr>
        <b val="true"/>
        <sz val="12"/>
        <color rgb="FF000000"/>
        <rFont val="宋体"/>
        <family val="0"/>
        <charset val="134"/>
      </rPr>
      <t xml:space="preserve">15:00 </t>
    </r>
    <r>
      <rPr>
        <b val="true"/>
        <sz val="12"/>
        <color rgb="FF000000"/>
        <rFont val="Noto Sans"/>
        <family val="2"/>
      </rPr>
      <t xml:space="preserve">； 海关截报关时间： 每周六 </t>
    </r>
    <r>
      <rPr>
        <b val="true"/>
        <sz val="12"/>
        <color rgb="FF000000"/>
        <rFont val="宋体"/>
        <family val="0"/>
        <charset val="134"/>
      </rPr>
      <t xml:space="preserve">12:00 ; </t>
    </r>
    <r>
      <rPr>
        <b val="true"/>
        <sz val="12"/>
        <color rgb="FF000000"/>
        <rFont val="Noto Sans"/>
        <family val="2"/>
      </rPr>
      <t xml:space="preserve">码头截放行时间： 每周天 </t>
    </r>
    <r>
      <rPr>
        <b val="true"/>
        <sz val="12"/>
        <color rgb="FF000000"/>
        <rFont val="宋体"/>
        <family val="0"/>
        <charset val="134"/>
      </rPr>
      <t xml:space="preserve">12: 00 </t>
    </r>
  </si>
  <si>
    <t xml:space="preserve">VSL/VOY</t>
  </si>
  <si>
    <t xml:space="preserve">LLOYD CODE</t>
  </si>
  <si>
    <r>
      <rPr>
        <sz val="12"/>
        <color rgb="FF000000"/>
        <rFont val="Noto Sans"/>
        <family val="2"/>
      </rPr>
      <t xml:space="preserve">进场</t>
    </r>
    <r>
      <rPr>
        <sz val="12"/>
        <color rgb="FF000000"/>
        <rFont val="宋体"/>
        <family val="0"/>
        <charset val="134"/>
      </rPr>
      <t xml:space="preserve">/VGM/</t>
    </r>
    <r>
      <rPr>
        <sz val="12"/>
        <color rgb="FF000000"/>
        <rFont val="Noto Sans"/>
        <family val="2"/>
      </rPr>
      <t xml:space="preserve">申报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海关</t>
    </r>
  </si>
  <si>
    <t xml:space="preserve">截放行</t>
  </si>
  <si>
    <r>
      <rPr>
        <sz val="12"/>
        <color rgb="FF000000"/>
        <rFont val="宋体"/>
        <family val="0"/>
        <charset val="134"/>
      </rPr>
      <t xml:space="preserve">ACI</t>
    </r>
    <r>
      <rPr>
        <sz val="12"/>
        <color rgb="FF000000"/>
        <rFont val="Noto Sans"/>
        <family val="2"/>
      </rPr>
      <t xml:space="preserve">截申报</t>
    </r>
  </si>
  <si>
    <t xml:space="preserve">ETA</t>
  </si>
  <si>
    <t xml:space="preserve">XIAMEN</t>
  </si>
  <si>
    <t xml:space="preserve">VANCOUVER(BC)</t>
  </si>
  <si>
    <t xml:space="preserve">SEATTLE</t>
  </si>
  <si>
    <t xml:space="preserve">ZIM SAN DIEGO 54N</t>
  </si>
  <si>
    <t xml:space="preserve">ZDE 54N</t>
  </si>
  <si>
    <t xml:space="preserve">ANNA MAERSK 125N</t>
  </si>
  <si>
    <t xml:space="preserve">AEK 17N</t>
  </si>
  <si>
    <r>
      <rPr>
        <sz val="12"/>
        <color rgb="FF000000"/>
        <rFont val="Tahoma"/>
        <family val="2"/>
        <charset val="134"/>
      </rPr>
      <t xml:space="preserve">MAERSK SINGAPORE </t>
    </r>
    <r>
      <rPr>
        <sz val="12"/>
        <color rgb="FFFF0000"/>
        <rFont val="Tahoma"/>
        <family val="2"/>
        <charset val="134"/>
      </rPr>
      <t xml:space="preserve">127N</t>
    </r>
  </si>
  <si>
    <t xml:space="preserve">VJP 13N</t>
  </si>
  <si>
    <t xml:space="preserve">NORTHERN JASPER 19N</t>
  </si>
  <si>
    <t xml:space="preserve">VJR 19N</t>
  </si>
  <si>
    <t xml:space="preserve">MAERSK LINS 129N</t>
  </si>
  <si>
    <t xml:space="preserve">YE4 11N</t>
  </si>
  <si>
    <t xml:space="preserve">ZIM NINGBO 71N</t>
  </si>
  <si>
    <t xml:space="preserve">ZNB 71N</t>
  </si>
  <si>
    <t xml:space="preserve">Dowell time is approx 2-4 Days  to put on rail in Vancouver</t>
  </si>
  <si>
    <t xml:space="preserve">Transit time from Vancouver to Toronto/Montreal  is 7-9 Days</t>
  </si>
  <si>
    <t xml:space="preserve">Expedited Rail Service(ERS)=&gt;Additional premium fee of CAD275 per container is charged by the CN terminal to make special arrangements</t>
  </si>
  <si>
    <t xml:space="preserve">In order to group the containers under a “hot box” program before loading on rail.  </t>
  </si>
  <si>
    <t xml:space="preserve">The ERS application must be submitted at least two working Days before vessel arrival by C/ </t>
  </si>
  <si>
    <r>
      <rPr>
        <sz val="12"/>
        <color rgb="FF000000"/>
        <rFont val="Noto Sans"/>
        <family val="2"/>
      </rPr>
      <t xml:space="preserve">业务  杨先生：</t>
    </r>
    <r>
      <rPr>
        <sz val="12"/>
        <color rgb="FF000000"/>
        <rFont val="Tahoma"/>
        <family val="2"/>
        <charset val="134"/>
      </rPr>
      <t xml:space="preserve">0592-2398239 EXT 225/ DIRECT LINE: 2687225 FAX: 2687206          EMAIL: yang.michael @cn.zim.com</t>
    </r>
  </si>
  <si>
    <r>
      <rPr>
        <sz val="12"/>
        <color rgb="FF000000"/>
        <rFont val="Noto Sans"/>
        <family val="2"/>
      </rPr>
      <t xml:space="preserve">订舱咨询（提交订舱；修改订舱；订舱状态咨询）</t>
    </r>
    <r>
      <rPr>
        <sz val="12"/>
        <color rgb="FF000000"/>
        <rFont val="宋体"/>
        <family val="0"/>
        <charset val="134"/>
      </rPr>
      <t xml:space="preserve">:cnxia.booking@zim.com/cnxia.booking@goldstarline.com </t>
    </r>
    <r>
      <rPr>
        <sz val="12"/>
        <color rgb="FF000000"/>
        <rFont val="Noto Sans"/>
        <family val="2"/>
      </rPr>
      <t xml:space="preserve">客服热线</t>
    </r>
    <r>
      <rPr>
        <sz val="12"/>
        <color rgb="FF000000"/>
        <rFont val="宋体"/>
        <family val="0"/>
        <charset val="134"/>
      </rPr>
      <t xml:space="preserve">:400 8191071</t>
    </r>
  </si>
  <si>
    <r>
      <rPr>
        <b val="true"/>
        <sz val="18"/>
        <color rgb="FF000000"/>
        <rFont val="Tahoma"/>
        <family val="2"/>
        <charset val="134"/>
      </rPr>
      <t xml:space="preserve">ZCP
</t>
    </r>
    <r>
      <rPr>
        <b val="true"/>
        <sz val="14"/>
        <color rgb="FF000000"/>
        <rFont val="Tahoma"/>
        <family val="2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头程</t>
    </r>
    <r>
      <rPr>
        <b val="true"/>
        <sz val="14"/>
        <color rgb="FF000000"/>
        <rFont val="Tahoma"/>
        <family val="2"/>
        <charset val="134"/>
      </rPr>
      <t xml:space="preserve">CAX</t>
    </r>
    <r>
      <rPr>
        <b val="true"/>
        <sz val="14"/>
        <color rgb="FF000000"/>
        <rFont val="Noto Sans"/>
        <family val="2"/>
      </rPr>
      <t xml:space="preserve">，宁波转接</t>
    </r>
    <r>
      <rPr>
        <b val="true"/>
        <sz val="14"/>
        <color rgb="FF000000"/>
        <rFont val="宋体"/>
        <family val="0"/>
        <charset val="134"/>
      </rPr>
      <t xml:space="preserve">ZCP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美东</t>
    </r>
    <r>
      <rPr>
        <b val="true"/>
        <sz val="14"/>
        <color rgb="FF000000"/>
        <rFont val="Tahoma"/>
        <family val="2"/>
        <charset val="134"/>
      </rPr>
      <t xml:space="preserve">&amp;</t>
    </r>
    <r>
      <rPr>
        <b val="true"/>
        <sz val="14"/>
        <color rgb="FF000000"/>
        <rFont val="Noto Sans"/>
        <family val="2"/>
      </rPr>
      <t xml:space="preserve">中南美 </t>
    </r>
    <r>
      <rPr>
        <b val="true"/>
        <sz val="14"/>
        <color rgb="FF000000"/>
        <rFont val="Tahoma"/>
        <family val="2"/>
        <charset val="134"/>
      </rPr>
      <t xml:space="preserve">Caribbean via Kingston(T/S SERVICE)  </t>
    </r>
  </si>
  <si>
    <r>
      <rPr>
        <b val="true"/>
        <sz val="14"/>
        <color rgb="FF000000"/>
        <rFont val="Noto Sans"/>
        <family val="2"/>
      </rPr>
      <t xml:space="preserve">船舶代理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FF0000"/>
        <rFont val="Noto Sans"/>
        <family val="2"/>
      </rPr>
      <t xml:space="preserve">外运</t>
    </r>
    <r>
      <rPr>
        <b val="true"/>
        <sz val="14"/>
        <color rgb="FF000000"/>
        <rFont val="宋体"/>
        <family val="0"/>
        <charset val="134"/>
      </rPr>
      <t xml:space="preserve">; </t>
    </r>
    <r>
      <rPr>
        <b val="true"/>
        <sz val="14"/>
        <color rgb="FF000000"/>
        <rFont val="Noto Sans"/>
        <family val="2"/>
      </rPr>
      <t xml:space="preserve">挂靠码头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海天</t>
    </r>
  </si>
  <si>
    <r>
      <rPr>
        <b val="true"/>
        <sz val="14"/>
        <color rgb="FF000000"/>
        <rFont val="Noto Sans"/>
        <family val="2"/>
      </rPr>
      <t xml:space="preserve">海关截报关时间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周四 </t>
    </r>
    <r>
      <rPr>
        <b val="true"/>
        <sz val="14"/>
        <color rgb="FF000000"/>
        <rFont val="Tahoma"/>
        <family val="2"/>
        <charset val="134"/>
      </rPr>
      <t xml:space="preserve">12:00; </t>
    </r>
    <r>
      <rPr>
        <b val="true"/>
        <sz val="14"/>
        <color rgb="FF000000"/>
        <rFont val="Noto Sans"/>
        <family val="2"/>
      </rPr>
      <t xml:space="preserve">码头截放行时间周四 </t>
    </r>
    <r>
      <rPr>
        <b val="true"/>
        <sz val="14"/>
        <color rgb="FF000000"/>
        <rFont val="Tahoma"/>
        <family val="2"/>
        <charset val="134"/>
      </rPr>
      <t xml:space="preserve">18:00; </t>
    </r>
    <r>
      <rPr>
        <b val="true"/>
        <sz val="14"/>
        <color rgb="FF000000"/>
        <rFont val="Noto Sans"/>
        <family val="2"/>
      </rPr>
      <t xml:space="preserve">截提单周四</t>
    </r>
    <r>
      <rPr>
        <b val="true"/>
        <sz val="14"/>
        <color rgb="FF000000"/>
        <rFont val="Tahoma"/>
        <family val="2"/>
        <charset val="134"/>
      </rPr>
      <t xml:space="preserve">12:00</t>
    </r>
  </si>
  <si>
    <t xml:space="preserve">IMO UN NO.</t>
  </si>
  <si>
    <t xml:space="preserve">MAINLINER</t>
  </si>
  <si>
    <t xml:space="preserve">KINGSTON 
(32DAYS)</t>
  </si>
  <si>
    <t xml:space="preserve">WILMINGTON (NC)
(40DAYS)</t>
  </si>
  <si>
    <t xml:space="preserve">JACKSONVILLE (FL)
(41DAYS)</t>
  </si>
  <si>
    <t xml:space="preserve">CHARLESTON (SC)
(38DAYS)</t>
  </si>
  <si>
    <t xml:space="preserve">CK3 9E ETA NGB 7.5</t>
  </si>
  <si>
    <t xml:space="preserve">VGX 14E ETA NGB 7.12</t>
  </si>
  <si>
    <t xml:space="preserve">TBN</t>
  </si>
  <si>
    <t xml:space="preserve">FV6 1E ETA NGB 7.26</t>
  </si>
  <si>
    <t xml:space="preserve">ZTD 63E ETA NGB 8.2</t>
  </si>
  <si>
    <r>
      <rPr>
        <b val="true"/>
        <sz val="12"/>
        <rFont val="Tahoma"/>
        <family val="2"/>
        <charset val="134"/>
      </rPr>
      <t xml:space="preserve">Delivery via Kingston: </t>
    </r>
    <r>
      <rPr>
        <sz val="12"/>
        <rFont val="Tahoma"/>
        <family val="2"/>
      </rPr>
      <t xml:space="preserve">HALIFAX (NS),BARRANQUILLA,BELIZE CITY, BRIDGETOWN, CARTAGENA, CAUCEDO,GEORGETOWN, EL GUAMACHE, GUATEMALA CITY,SAN JUAN, GUANTA, LA GUAIRA,  MARACAIBO, PUERTO CABELLO,   PUERTO CORTES,  PARAMARIBO</t>
    </r>
    <r>
      <rPr>
        <sz val="12"/>
        <rFont val="Noto Sans"/>
        <family val="2"/>
      </rPr>
      <t xml:space="preserve">，</t>
    </r>
    <r>
      <rPr>
        <sz val="12"/>
        <rFont val="Tahoma"/>
        <family val="2"/>
      </rPr>
      <t xml:space="preserve">SAN JOSE, SAN PEDRO SULA, PORT AU PRINCE, PORT OF SPAIN,  SAN SALVADOR,
</t>
    </r>
    <r>
      <rPr>
        <b val="true"/>
        <sz val="12"/>
        <rFont val="Tahoma"/>
        <family val="2"/>
        <charset val="134"/>
      </rPr>
      <t xml:space="preserve">Via Ningbo: </t>
    </r>
    <r>
      <rPr>
        <sz val="12"/>
        <rFont val="Tahoma"/>
        <family val="2"/>
      </rPr>
      <t xml:space="preserve">JACKSONVILLE (FL),WILMINGTON (NC)</t>
    </r>
  </si>
  <si>
    <r>
      <rPr>
        <sz val="12"/>
        <rFont val="Tahoma"/>
        <family val="2"/>
      </rPr>
      <t xml:space="preserve">ZCP </t>
    </r>
    <r>
      <rPr>
        <sz val="12"/>
        <rFont val="Noto Sans"/>
        <family val="2"/>
      </rPr>
      <t xml:space="preserve">业务  </t>
    </r>
    <r>
      <rPr>
        <sz val="12"/>
        <rFont val="Tahoma"/>
        <family val="2"/>
      </rPr>
      <t xml:space="preserve">Michael </t>
    </r>
    <r>
      <rPr>
        <sz val="12"/>
        <rFont val="Noto Sans"/>
        <family val="2"/>
      </rPr>
      <t xml:space="preserve">：</t>
    </r>
    <r>
      <rPr>
        <sz val="12"/>
        <rFont val="Tahoma"/>
        <family val="2"/>
      </rPr>
      <t xml:space="preserve">0592-2398239 EXT 225/ DIRECT LINE: 0592-2687225 FAX:0592-2687206          EMAIL:yang.michael@cn.zim.com</t>
    </r>
  </si>
  <si>
    <r>
      <rPr>
        <sz val="12"/>
        <rFont val="Noto Sans"/>
        <family val="2"/>
      </rPr>
      <t xml:space="preserve">订舱咨询（提交订舱；修改订舱；订舱状态咨询）</t>
    </r>
    <r>
      <rPr>
        <sz val="12"/>
        <rFont val="Tahoma"/>
        <family val="2"/>
      </rPr>
      <t xml:space="preserve">:cnxia.booking@zim.com </t>
    </r>
    <r>
      <rPr>
        <sz val="12"/>
        <rFont val="Noto Sans"/>
        <family val="2"/>
      </rPr>
      <t xml:space="preserve">客服热线</t>
    </r>
    <r>
      <rPr>
        <sz val="12"/>
        <rFont val="Tahoma"/>
        <family val="2"/>
      </rPr>
      <t xml:space="preserve">:400 8191071 /400 8989 979 (</t>
    </r>
    <r>
      <rPr>
        <sz val="12"/>
        <rFont val="Noto Sans"/>
        <family val="2"/>
      </rPr>
      <t xml:space="preserve">请在往来邮件主题上添加航线名</t>
    </r>
    <r>
      <rPr>
        <sz val="12"/>
        <rFont val="Tahoma"/>
        <family val="2"/>
      </rPr>
      <t xml:space="preserve">+</t>
    </r>
    <r>
      <rPr>
        <sz val="12"/>
        <rFont val="Noto Sans"/>
        <family val="2"/>
      </rPr>
      <t xml:space="preserve">目的港名称</t>
    </r>
    <r>
      <rPr>
        <sz val="12"/>
        <rFont val="Tahoma"/>
        <family val="2"/>
      </rPr>
      <t xml:space="preserve">)</t>
    </r>
  </si>
  <si>
    <t xml:space="preserve">ZEX</t>
  </si>
  <si>
    <r>
      <rPr>
        <b val="true"/>
        <sz val="12"/>
        <rFont val="Noto Sans"/>
        <family val="2"/>
      </rPr>
      <t xml:space="preserve">美西快航</t>
    </r>
    <r>
      <rPr>
        <b val="true"/>
        <sz val="12"/>
        <rFont val="宋体"/>
        <family val="0"/>
        <charset val="134"/>
      </rPr>
      <t xml:space="preserve">(T/S SERVICE)  </t>
    </r>
  </si>
  <si>
    <r>
      <rPr>
        <b val="true"/>
        <sz val="12"/>
        <rFont val="Noto Sans"/>
        <family val="2"/>
      </rPr>
      <t xml:space="preserve">船舶代理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外代</t>
    </r>
    <r>
      <rPr>
        <b val="true"/>
        <sz val="12"/>
        <rFont val="宋体"/>
        <family val="0"/>
        <charset val="134"/>
      </rPr>
      <t xml:space="preserve">; </t>
    </r>
    <r>
      <rPr>
        <b val="true"/>
        <sz val="12"/>
        <rFont val="Noto Sans"/>
        <family val="2"/>
      </rPr>
      <t xml:space="preserve">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海润码头 </t>
    </r>
  </si>
  <si>
    <r>
      <rPr>
        <b val="true"/>
        <sz val="12"/>
        <rFont val="Noto Sans"/>
        <family val="2"/>
      </rPr>
      <t xml:space="preserve">海关报关截单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周六</t>
    </r>
    <r>
      <rPr>
        <b val="true"/>
        <sz val="12"/>
        <rFont val="宋体"/>
        <family val="0"/>
        <charset val="134"/>
      </rPr>
      <t xml:space="preserve">12:00;   </t>
    </r>
    <r>
      <rPr>
        <b val="true"/>
        <sz val="12"/>
        <rFont val="Noto Sans"/>
        <family val="2"/>
      </rPr>
      <t xml:space="preserve">码头放行截单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周六</t>
    </r>
    <r>
      <rPr>
        <b val="true"/>
        <sz val="12"/>
        <rFont val="宋体"/>
        <family val="0"/>
        <charset val="134"/>
      </rPr>
      <t xml:space="preserve">16:00;   </t>
    </r>
    <r>
      <rPr>
        <b val="true"/>
        <sz val="12"/>
        <rFont val="Noto Sans"/>
        <family val="2"/>
      </rPr>
      <t xml:space="preserve">提单</t>
    </r>
    <r>
      <rPr>
        <b val="true"/>
        <sz val="12"/>
        <rFont val="宋体"/>
        <family val="0"/>
        <charset val="134"/>
      </rPr>
      <t xml:space="preserve">(AMS)</t>
    </r>
    <r>
      <rPr>
        <b val="true"/>
        <sz val="12"/>
        <rFont val="Noto Sans"/>
        <family val="2"/>
      </rPr>
      <t xml:space="preserve">截单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五 </t>
    </r>
    <r>
      <rPr>
        <b val="true"/>
        <sz val="12"/>
        <rFont val="宋体"/>
        <family val="0"/>
        <charset val="134"/>
      </rPr>
      <t xml:space="preserve">12:00</t>
    </r>
  </si>
  <si>
    <r>
      <rPr>
        <sz val="12"/>
        <rFont val="Noto Sans"/>
        <family val="2"/>
      </rPr>
      <t xml:space="preserve">进场</t>
    </r>
    <r>
      <rPr>
        <sz val="12"/>
        <rFont val="宋体"/>
        <family val="0"/>
        <charset val="134"/>
      </rPr>
      <t xml:space="preserve">/VGM/</t>
    </r>
    <r>
      <rPr>
        <sz val="12"/>
        <rFont val="Noto Sans"/>
        <family val="2"/>
      </rPr>
      <t xml:space="preserve">申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关</t>
    </r>
  </si>
  <si>
    <r>
      <rPr>
        <sz val="12"/>
        <rFont val="Noto Sans"/>
        <family val="2"/>
      </rPr>
      <t xml:space="preserve">截提单
</t>
    </r>
    <r>
      <rPr>
        <sz val="12"/>
        <rFont val="宋体"/>
        <family val="0"/>
        <charset val="134"/>
      </rPr>
      <t xml:space="preserve">(AMS CUT OFF 12:00 FRI )</t>
    </r>
  </si>
  <si>
    <r>
      <rPr>
        <sz val="12"/>
        <rFont val="Tahoma"/>
        <family val="2"/>
      </rPr>
      <t xml:space="preserve">LOS ANGELES(LA)</t>
    </r>
    <r>
      <rPr>
        <sz val="12"/>
        <rFont val="Noto Sans"/>
        <family val="2"/>
      </rPr>
      <t xml:space="preserve">（</t>
    </r>
    <r>
      <rPr>
        <sz val="12"/>
        <rFont val="Tahoma"/>
        <family val="2"/>
      </rPr>
      <t xml:space="preserve">15DAYS)
(WBCT TERMINAL)</t>
    </r>
  </si>
  <si>
    <t xml:space="preserve">ZIM NEW YORK V.91E</t>
  </si>
  <si>
    <t xml:space="preserve">ZEY/91E</t>
  </si>
  <si>
    <t xml:space="preserve">SEASPAN MELBOURNE V.20E</t>
  </si>
  <si>
    <t xml:space="preserve">EE3/20E</t>
  </si>
  <si>
    <t xml:space="preserve">ZIM KINGSTON V.3E</t>
  </si>
  <si>
    <t xml:space="preserve">ZKN/3E</t>
  </si>
  <si>
    <t xml:space="preserve">ZIM VIRGINIA V.105E</t>
  </si>
  <si>
    <t xml:space="preserve">ZVG/105E</t>
  </si>
  <si>
    <t xml:space="preserve">ZIM NEW YORK V.92E</t>
  </si>
  <si>
    <t xml:space="preserve">ZEY/92E</t>
  </si>
  <si>
    <r>
      <rPr>
        <sz val="12"/>
        <rFont val="Noto Sans"/>
        <family val="2"/>
      </rPr>
      <t xml:space="preserve">业务 </t>
    </r>
    <r>
      <rPr>
        <sz val="12"/>
        <rFont val="Tahoma"/>
        <family val="2"/>
      </rPr>
      <t xml:space="preserve">MICHAEL YANG   TEL:0592-2687225 13950182991       EMAIL:yang.michael@cn.zim.com</t>
    </r>
  </si>
  <si>
    <r>
      <rPr>
        <sz val="12"/>
        <rFont val="Noto Sans"/>
        <family val="2"/>
      </rPr>
      <t xml:space="preserve">订舱咨询（提交订舱；修改订舱；订舱状态咨询）</t>
    </r>
    <r>
      <rPr>
        <sz val="12"/>
        <rFont val="Tahoma"/>
        <family val="2"/>
      </rPr>
      <t xml:space="preserve">:cnsth.booking@zim.com </t>
    </r>
    <r>
      <rPr>
        <sz val="12"/>
        <rFont val="Noto Sans"/>
        <family val="2"/>
      </rPr>
      <t xml:space="preserve">客服热线</t>
    </r>
    <r>
      <rPr>
        <sz val="12"/>
        <rFont val="Tahoma"/>
        <family val="2"/>
      </rPr>
      <t xml:space="preserve">:400 8191071</t>
    </r>
  </si>
  <si>
    <t xml:space="preserve">ZBA</t>
  </si>
  <si>
    <r>
      <rPr>
        <b val="true"/>
        <sz val="14"/>
        <color rgb="FF000000"/>
        <rFont val="Noto Sans"/>
        <family val="2"/>
      </rPr>
      <t xml:space="preserve">美东</t>
    </r>
    <r>
      <rPr>
        <b val="true"/>
        <sz val="14"/>
        <color rgb="FF000000"/>
        <rFont val="Tahoma"/>
        <family val="2"/>
        <charset val="134"/>
      </rPr>
      <t xml:space="preserve">(DIRECT SERVICE)</t>
    </r>
  </si>
  <si>
    <r>
      <rPr>
        <b val="true"/>
        <sz val="14"/>
        <rFont val="Noto Sans"/>
        <family val="2"/>
      </rPr>
      <t xml:space="preserve">船舶代理</t>
    </r>
    <r>
      <rPr>
        <b val="true"/>
        <sz val="14"/>
        <rFont val="Tahoma"/>
        <family val="2"/>
        <charset val="134"/>
      </rPr>
      <t xml:space="preserve">:</t>
    </r>
    <r>
      <rPr>
        <b val="true"/>
        <sz val="14"/>
        <rFont val="Noto Sans"/>
        <family val="2"/>
      </rPr>
      <t xml:space="preserve">外代</t>
    </r>
    <r>
      <rPr>
        <b val="true"/>
        <sz val="14"/>
        <rFont val="Tahoma"/>
        <family val="2"/>
        <charset val="134"/>
      </rPr>
      <t xml:space="preserve">; </t>
    </r>
    <r>
      <rPr>
        <b val="true"/>
        <sz val="14"/>
        <rFont val="Noto Sans"/>
        <family val="2"/>
      </rPr>
      <t xml:space="preserve">挂靠码头</t>
    </r>
    <r>
      <rPr>
        <b val="true"/>
        <sz val="14"/>
        <rFont val="Tahoma"/>
        <family val="2"/>
        <charset val="134"/>
      </rPr>
      <t xml:space="preserve">:</t>
    </r>
    <r>
      <rPr>
        <b val="true"/>
        <sz val="14"/>
        <rFont val="Noto Sans"/>
        <family val="2"/>
      </rPr>
      <t xml:space="preserve">嵩屿</t>
    </r>
  </si>
  <si>
    <r>
      <rPr>
        <b val="true"/>
        <sz val="14"/>
        <rFont val="Tahoma"/>
        <family val="2"/>
        <charset val="134"/>
      </rPr>
      <t xml:space="preserve">AMS</t>
    </r>
    <r>
      <rPr>
        <b val="true"/>
        <sz val="14"/>
        <rFont val="Noto Sans"/>
        <family val="2"/>
      </rPr>
      <t xml:space="preserve">申报截止时间：周五 </t>
    </r>
    <r>
      <rPr>
        <b val="true"/>
        <sz val="14"/>
        <rFont val="Tahoma"/>
        <family val="2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ahoma"/>
        <family val="2"/>
        <charset val="134"/>
      </rPr>
      <t xml:space="preserve">00;     </t>
    </r>
    <r>
      <rPr>
        <b val="true"/>
        <sz val="14"/>
        <rFont val="Noto Sans"/>
        <family val="2"/>
      </rPr>
      <t xml:space="preserve">进场</t>
    </r>
    <r>
      <rPr>
        <b val="true"/>
        <sz val="14"/>
        <rFont val="Tahoma"/>
        <family val="2"/>
        <charset val="134"/>
      </rPr>
      <t xml:space="preserve">/VGM/</t>
    </r>
    <r>
      <rPr>
        <b val="true"/>
        <sz val="14"/>
        <rFont val="Noto Sans"/>
        <family val="2"/>
      </rPr>
      <t xml:space="preserve">申报</t>
    </r>
    <r>
      <rPr>
        <b val="true"/>
        <sz val="14"/>
        <rFont val="Tahoma"/>
        <family val="2"/>
        <charset val="134"/>
      </rPr>
      <t xml:space="preserve">/</t>
    </r>
    <r>
      <rPr>
        <b val="true"/>
        <sz val="14"/>
        <rFont val="Noto Sans"/>
        <family val="2"/>
      </rPr>
      <t xml:space="preserve">海关截单：周五 </t>
    </r>
    <r>
      <rPr>
        <b val="true"/>
        <sz val="14"/>
        <rFont val="Tahoma"/>
        <family val="2"/>
        <charset val="134"/>
      </rPr>
      <t xml:space="preserve">1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ahoma"/>
        <family val="2"/>
        <charset val="134"/>
      </rPr>
      <t xml:space="preserve">00;      </t>
    </r>
    <r>
      <rPr>
        <b val="true"/>
        <sz val="14"/>
        <rFont val="Noto Sans"/>
        <family val="2"/>
      </rPr>
      <t xml:space="preserve">截放行</t>
    </r>
    <r>
      <rPr>
        <b val="true"/>
        <sz val="14"/>
        <rFont val="Tahoma"/>
        <family val="2"/>
        <charset val="134"/>
      </rPr>
      <t xml:space="preserve">:</t>
    </r>
    <r>
      <rPr>
        <b val="true"/>
        <sz val="14"/>
        <rFont val="Noto Sans"/>
        <family val="2"/>
      </rPr>
      <t xml:space="preserve">周六 </t>
    </r>
    <r>
      <rPr>
        <b val="true"/>
        <sz val="14"/>
        <rFont val="Tahoma"/>
        <family val="2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ahoma"/>
        <family val="2"/>
        <charset val="134"/>
      </rPr>
      <t xml:space="preserve">00  </t>
    </r>
  </si>
  <si>
    <r>
      <rPr>
        <sz val="12"/>
        <color rgb="FF000000"/>
        <rFont val="宋体"/>
        <family val="0"/>
        <charset val="134"/>
      </rPr>
      <t xml:space="preserve">AMS</t>
    </r>
    <r>
      <rPr>
        <sz val="12"/>
        <color rgb="FF000000"/>
        <rFont val="Noto Sans"/>
        <family val="2"/>
      </rPr>
      <t xml:space="preserve">截申报</t>
    </r>
  </si>
  <si>
    <t xml:space="preserve">NEW YORK (NY)(31 DAYS)
USNYC</t>
  </si>
  <si>
    <t xml:space="preserve">BALTIMORE (MD)(35DAYS)
USBAL</t>
  </si>
  <si>
    <t xml:space="preserve">NORFOLK (VA)(37DAYS)
USORF</t>
  </si>
  <si>
    <t xml:space="preserve">GUNVOR MAERSK 126E</t>
  </si>
  <si>
    <t xml:space="preserve">9302891 </t>
  </si>
  <si>
    <t xml:space="preserve">GNU 12E</t>
  </si>
  <si>
    <t xml:space="preserve">GJERTRUD MAERSK 127E</t>
  </si>
  <si>
    <t xml:space="preserve">9320233 </t>
  </si>
  <si>
    <t xml:space="preserve">TR6   11E</t>
  </si>
  <si>
    <t xml:space="preserve">GUNDE MAERSK 128E</t>
  </si>
  <si>
    <t xml:space="preserve">9359014 </t>
  </si>
  <si>
    <t xml:space="preserve">GN3  14E </t>
  </si>
  <si>
    <t xml:space="preserve">GUNHILDE MAERSK 129E</t>
  </si>
  <si>
    <t xml:space="preserve">9359026 </t>
  </si>
  <si>
    <t xml:space="preserve">GU3  11E </t>
  </si>
  <si>
    <t xml:space="preserve">GUSTAV MAERSK 130E</t>
  </si>
  <si>
    <t xml:space="preserve">9359038 </t>
  </si>
  <si>
    <t xml:space="preserve">GK1   15E</t>
  </si>
  <si>
    <t xml:space="preserve">ZBA 业务  Joy：TEL:0592-2687213          EMAIL: ye.joy@cn.zim.com</t>
  </si>
  <si>
    <r>
      <rPr>
        <b val="true"/>
        <sz val="12"/>
        <color rgb="FF000000"/>
        <rFont val="Noto Sans"/>
        <family val="2"/>
      </rPr>
      <t xml:space="preserve">订舱咨询（提交订舱；修改订舱；订舱状态咨询）</t>
    </r>
    <r>
      <rPr>
        <b val="true"/>
        <sz val="12"/>
        <color rgb="FF000000"/>
        <rFont val="Tahoma"/>
        <family val="2"/>
        <charset val="134"/>
      </rPr>
      <t xml:space="preserve">:cnxia.booking@zim.com </t>
    </r>
    <r>
      <rPr>
        <b val="true"/>
        <sz val="12"/>
        <color rgb="FF000000"/>
        <rFont val="Noto Sans"/>
        <family val="2"/>
      </rPr>
      <t xml:space="preserve">客服热线</t>
    </r>
    <r>
      <rPr>
        <b val="true"/>
        <sz val="12"/>
        <color rgb="FF000000"/>
        <rFont val="Tahoma"/>
        <family val="2"/>
        <charset val="134"/>
      </rPr>
      <t xml:space="preserve">:400 8191 071/400 8989 979  (</t>
    </r>
    <r>
      <rPr>
        <b val="true"/>
        <sz val="12"/>
        <color rgb="FF000000"/>
        <rFont val="Noto Sans"/>
        <family val="2"/>
      </rPr>
      <t xml:space="preserve">请在往来邮件主题上添加航线名</t>
    </r>
    <r>
      <rPr>
        <b val="true"/>
        <sz val="12"/>
        <color rgb="FF000000"/>
        <rFont val="Tahoma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目的港名称</t>
    </r>
    <r>
      <rPr>
        <b val="true"/>
        <sz val="12"/>
        <color rgb="FF000000"/>
        <rFont val="Tahoma"/>
        <family val="2"/>
        <charset val="134"/>
      </rPr>
      <t xml:space="preserve">)</t>
    </r>
  </si>
  <si>
    <t xml:space="preserve">ZSA</t>
  </si>
  <si>
    <r>
      <rPr>
        <b val="true"/>
        <sz val="14"/>
        <color rgb="FF000000"/>
        <rFont val="Noto Sans"/>
        <family val="2"/>
      </rPr>
      <t xml:space="preserve">船舶代理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外代</t>
    </r>
    <r>
      <rPr>
        <b val="true"/>
        <sz val="14"/>
        <color rgb="FF000000"/>
        <rFont val="Tahoma"/>
        <family val="2"/>
        <charset val="134"/>
      </rPr>
      <t xml:space="preserve">; </t>
    </r>
    <r>
      <rPr>
        <b val="true"/>
        <sz val="14"/>
        <color rgb="FF000000"/>
        <rFont val="Noto Sans"/>
        <family val="2"/>
      </rPr>
      <t xml:space="preserve">挂靠码头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海润</t>
    </r>
  </si>
  <si>
    <r>
      <rPr>
        <b val="true"/>
        <sz val="14"/>
        <color rgb="FF000000"/>
        <rFont val="Tahoma"/>
        <family val="2"/>
        <charset val="134"/>
      </rPr>
      <t xml:space="preserve">AMS</t>
    </r>
    <r>
      <rPr>
        <b val="true"/>
        <sz val="14"/>
        <color rgb="FF000000"/>
        <rFont val="Noto Sans"/>
        <family val="2"/>
      </rPr>
      <t xml:space="preserve">申报截止时间：周五 </t>
    </r>
    <r>
      <rPr>
        <b val="true"/>
        <sz val="14"/>
        <color rgb="FF000000"/>
        <rFont val="Tahoma"/>
        <family val="2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Tahoma"/>
        <family val="2"/>
        <charset val="134"/>
      </rPr>
      <t xml:space="preserve">00;     </t>
    </r>
    <r>
      <rPr>
        <b val="true"/>
        <sz val="14"/>
        <color rgb="FF000000"/>
        <rFont val="Noto Sans"/>
        <family val="2"/>
      </rPr>
      <t xml:space="preserve">进场</t>
    </r>
    <r>
      <rPr>
        <b val="true"/>
        <sz val="14"/>
        <color rgb="FF000000"/>
        <rFont val="Tahoma"/>
        <family val="2"/>
        <charset val="134"/>
      </rPr>
      <t xml:space="preserve">/VGM/</t>
    </r>
    <r>
      <rPr>
        <b val="true"/>
        <sz val="14"/>
        <color rgb="FF000000"/>
        <rFont val="Noto Sans"/>
        <family val="2"/>
      </rPr>
      <t xml:space="preserve">申报</t>
    </r>
    <r>
      <rPr>
        <b val="true"/>
        <sz val="14"/>
        <color rgb="FF000000"/>
        <rFont val="Tahoma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海关截单：周六 </t>
    </r>
    <r>
      <rPr>
        <b val="true"/>
        <sz val="14"/>
        <color rgb="FF000000"/>
        <rFont val="Tahoma"/>
        <family val="2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Tahoma"/>
        <family val="2"/>
        <charset val="134"/>
      </rPr>
      <t xml:space="preserve">00;     </t>
    </r>
    <r>
      <rPr>
        <b val="true"/>
        <sz val="14"/>
        <color rgb="FF000000"/>
        <rFont val="Noto Sans"/>
        <family val="2"/>
      </rPr>
      <t xml:space="preserve">截放行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周六 </t>
    </r>
    <r>
      <rPr>
        <b val="true"/>
        <sz val="14"/>
        <color rgb="FF000000"/>
        <rFont val="Tahoma"/>
        <family val="2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Tahoma"/>
        <family val="2"/>
        <charset val="134"/>
      </rPr>
      <t xml:space="preserve">00  </t>
    </r>
  </si>
  <si>
    <r>
      <rPr>
        <sz val="12"/>
        <rFont val="宋体"/>
        <family val="0"/>
        <charset val="134"/>
      </rPr>
      <t xml:space="preserve">AMS</t>
    </r>
    <r>
      <rPr>
        <sz val="12"/>
        <rFont val="Noto Sans"/>
        <family val="2"/>
      </rPr>
      <t xml:space="preserve">截申报</t>
    </r>
  </si>
  <si>
    <t xml:space="preserve">CRISTOBAL
PACBL</t>
  </si>
  <si>
    <t xml:space="preserve">SAVANNAH (GA)
USSAV(34DAYS) </t>
  </si>
  <si>
    <t xml:space="preserve">NORFOLK (VA)
USORF(38DAYS)</t>
  </si>
  <si>
    <t xml:space="preserve">CHARLESTON (SC)
USCHS(41DAYS)</t>
  </si>
  <si>
    <t xml:space="preserve">BLANK</t>
  </si>
  <si>
    <t xml:space="preserve">BREMEN UL127E</t>
  </si>
  <si>
    <t xml:space="preserve">9450387 </t>
  </si>
  <si>
    <t xml:space="preserve">VNX   48E</t>
  </si>
  <si>
    <t xml:space="preserve">MSC BILBAO UL128E</t>
  </si>
  <si>
    <t xml:space="preserve">9301495 </t>
  </si>
  <si>
    <t xml:space="preserve">BI3  14E </t>
  </si>
  <si>
    <t xml:space="preserve">ARTHUR MAERSK 129E</t>
  </si>
  <si>
    <t xml:space="preserve">9260445 </t>
  </si>
  <si>
    <t xml:space="preserve">AR3 13E</t>
  </si>
  <si>
    <t xml:space="preserve">CORNELIA MAERSK 130E</t>
  </si>
  <si>
    <t xml:space="preserve">9245756 </t>
  </si>
  <si>
    <t xml:space="preserve">OUC 14E</t>
  </si>
  <si>
    <r>
      <rPr>
        <u val="single"/>
        <sz val="12"/>
        <color rgb="FF000000"/>
        <rFont val="Tahoma"/>
        <family val="2"/>
        <charset val="134"/>
      </rPr>
      <t xml:space="preserve">ZSA </t>
    </r>
    <r>
      <rPr>
        <u val="single"/>
        <sz val="12"/>
        <color rgb="FF000000"/>
        <rFont val="Noto Sans"/>
        <family val="2"/>
      </rPr>
      <t xml:space="preserve">业务  </t>
    </r>
    <r>
      <rPr>
        <u val="single"/>
        <sz val="12"/>
        <color rgb="FF000000"/>
        <rFont val="Tahoma"/>
        <family val="2"/>
        <charset val="134"/>
      </rPr>
      <t xml:space="preserve">Joy Tel:0592-2687213   EMAIL:ye.joy@cn.zim.com</t>
    </r>
  </si>
  <si>
    <t xml:space="preserve">ZGX</t>
  </si>
  <si>
    <r>
      <rPr>
        <b val="true"/>
        <sz val="14"/>
        <color rgb="FF000000"/>
        <rFont val="Noto Sans"/>
        <family val="2"/>
      </rPr>
      <t xml:space="preserve">美国湾区线</t>
    </r>
    <r>
      <rPr>
        <b val="true"/>
        <sz val="14"/>
        <color rgb="FF000000"/>
        <rFont val="Tahoma"/>
        <family val="2"/>
        <charset val="134"/>
      </rPr>
      <t xml:space="preserve">(DIRECT SERVICE)</t>
    </r>
  </si>
  <si>
    <r>
      <rPr>
        <b val="true"/>
        <sz val="14"/>
        <color rgb="FF000000"/>
        <rFont val="Noto Sans"/>
        <family val="2"/>
      </rPr>
      <t xml:space="preserve">船舶代理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外代</t>
    </r>
    <r>
      <rPr>
        <b val="true"/>
        <sz val="14"/>
        <color rgb="FF000000"/>
        <rFont val="Tahoma"/>
        <family val="2"/>
        <charset val="134"/>
      </rPr>
      <t xml:space="preserve">; </t>
    </r>
    <r>
      <rPr>
        <b val="true"/>
        <sz val="14"/>
        <color rgb="FF000000"/>
        <rFont val="Noto Sans"/>
        <family val="2"/>
      </rPr>
      <t xml:space="preserve">挂靠码头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嵩屿</t>
    </r>
  </si>
  <si>
    <r>
      <rPr>
        <b val="true"/>
        <sz val="14"/>
        <color rgb="FF000000"/>
        <rFont val="Tahoma"/>
        <family val="2"/>
        <charset val="134"/>
      </rPr>
      <t xml:space="preserve">AMS</t>
    </r>
    <r>
      <rPr>
        <b val="true"/>
        <sz val="14"/>
        <color rgb="FF000000"/>
        <rFont val="Noto Sans"/>
        <family val="2"/>
      </rPr>
      <t xml:space="preserve">申报截止时间：周四中午</t>
    </r>
    <r>
      <rPr>
        <b val="true"/>
        <sz val="14"/>
        <color rgb="FF000000"/>
        <rFont val="Tahoma"/>
        <family val="2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Tahoma"/>
        <family val="2"/>
        <charset val="134"/>
      </rPr>
      <t xml:space="preserve">00 </t>
    </r>
    <r>
      <rPr>
        <b val="true"/>
        <sz val="14"/>
        <color rgb="FF000000"/>
        <rFont val="Noto Sans"/>
        <family val="2"/>
      </rPr>
      <t xml:space="preserve">进场</t>
    </r>
    <r>
      <rPr>
        <b val="true"/>
        <sz val="14"/>
        <color rgb="FF000000"/>
        <rFont val="Tahoma"/>
        <family val="2"/>
        <charset val="134"/>
      </rPr>
      <t xml:space="preserve">/VGM/</t>
    </r>
    <r>
      <rPr>
        <b val="true"/>
        <sz val="14"/>
        <color rgb="FF000000"/>
        <rFont val="Noto Sans"/>
        <family val="2"/>
      </rPr>
      <t xml:space="preserve">申报</t>
    </r>
    <r>
      <rPr>
        <b val="true"/>
        <sz val="14"/>
        <color rgb="FF000000"/>
        <rFont val="Tahoma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海关截单：周四 </t>
    </r>
    <r>
      <rPr>
        <b val="true"/>
        <sz val="14"/>
        <color rgb="FF000000"/>
        <rFont val="Tahoma"/>
        <family val="2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Tahoma"/>
        <family val="2"/>
        <charset val="134"/>
      </rPr>
      <t xml:space="preserve">00;     </t>
    </r>
    <r>
      <rPr>
        <b val="true"/>
        <sz val="14"/>
        <color rgb="FF000000"/>
        <rFont val="Noto Sans"/>
        <family val="2"/>
      </rPr>
      <t xml:space="preserve">截放行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周四 </t>
    </r>
    <r>
      <rPr>
        <b val="true"/>
        <sz val="14"/>
        <color rgb="FF000000"/>
        <rFont val="Tahoma"/>
        <family val="2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Tahoma"/>
        <family val="2"/>
        <charset val="134"/>
      </rPr>
      <t xml:space="preserve">00  </t>
    </r>
  </si>
  <si>
    <t xml:space="preserve">Houston (TX)</t>
  </si>
  <si>
    <t xml:space="preserve">Mobile (AL)</t>
  </si>
  <si>
    <t xml:space="preserve">Tampa (FL)</t>
  </si>
  <si>
    <t xml:space="preserve">MAERSK TAURUS 126E</t>
  </si>
  <si>
    <t xml:space="preserve">9334674</t>
  </si>
  <si>
    <t xml:space="preserve">MZ3  29E</t>
  </si>
  <si>
    <t xml:space="preserve">GSL CHRISTEN 127E</t>
  </si>
  <si>
    <t xml:space="preserve">9229324</t>
  </si>
  <si>
    <t xml:space="preserve">GS6 6E</t>
  </si>
  <si>
    <t xml:space="preserve">MSC APOLLO QP128E</t>
  </si>
  <si>
    <t xml:space="preserve">9247730</t>
  </si>
  <si>
    <t xml:space="preserve">NPY 3E</t>
  </si>
  <si>
    <t xml:space="preserve">MSC VANESSA QP129E</t>
  </si>
  <si>
    <t xml:space="preserve">9251688</t>
  </si>
  <si>
    <t xml:space="preserve">VNN 39E</t>
  </si>
  <si>
    <t xml:space="preserve">ZIM ALABAMA 17E</t>
  </si>
  <si>
    <t xml:space="preserve">9677026</t>
  </si>
  <si>
    <t xml:space="preserve">UEI 17E</t>
  </si>
  <si>
    <t xml:space="preserve">GSL CHRISTEN 6E</t>
  </si>
  <si>
    <t xml:space="preserve">GS6  6E</t>
  </si>
  <si>
    <t xml:space="preserve">ZGX 业务  Joy Tel:0592-2687213   EMAIL:ye.joy@cn.zim.com</t>
  </si>
  <si>
    <r>
      <rPr>
        <b val="true"/>
        <sz val="12"/>
        <color rgb="FF000000"/>
        <rFont val="Noto Sans"/>
        <family val="2"/>
      </rPr>
      <t xml:space="preserve">订舱咨询（提交订舱；修改订舱；订舱状态咨询）</t>
    </r>
    <r>
      <rPr>
        <b val="true"/>
        <sz val="12"/>
        <color rgb="FF000000"/>
        <rFont val="Tahoma"/>
        <family val="2"/>
        <charset val="134"/>
      </rPr>
      <t xml:space="preserve">:cnxia.booking@zim.com </t>
    </r>
    <r>
      <rPr>
        <b val="true"/>
        <sz val="12"/>
        <color rgb="FF000000"/>
        <rFont val="Noto Sans"/>
        <family val="2"/>
      </rPr>
      <t xml:space="preserve">客服热线</t>
    </r>
    <r>
      <rPr>
        <b val="true"/>
        <sz val="12"/>
        <color rgb="FF000000"/>
        <rFont val="Tahoma"/>
        <family val="2"/>
        <charset val="134"/>
      </rPr>
      <t xml:space="preserve">:400 8191071 (</t>
    </r>
    <r>
      <rPr>
        <b val="true"/>
        <sz val="12"/>
        <color rgb="FF000000"/>
        <rFont val="Noto Sans"/>
        <family val="2"/>
      </rPr>
      <t xml:space="preserve">请在往来邮件主题上添加航线名</t>
    </r>
    <r>
      <rPr>
        <b val="true"/>
        <sz val="12"/>
        <color rgb="FF000000"/>
        <rFont val="Tahoma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目的港名称</t>
    </r>
    <r>
      <rPr>
        <b val="true"/>
        <sz val="12"/>
        <color rgb="FF000000"/>
        <rFont val="Tahoma"/>
        <family val="2"/>
        <charset val="134"/>
      </rPr>
      <t xml:space="preserve">)</t>
    </r>
  </si>
  <si>
    <r>
      <rPr>
        <b val="true"/>
        <sz val="18"/>
        <color rgb="FF000000"/>
        <rFont val="Tahoma"/>
        <family val="2"/>
        <charset val="134"/>
      </rPr>
      <t xml:space="preserve">Z7S
</t>
    </r>
    <r>
      <rPr>
        <b val="true"/>
        <sz val="14"/>
        <color rgb="FF000000"/>
        <rFont val="Tahoma"/>
        <family val="2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头程</t>
    </r>
    <r>
      <rPr>
        <b val="true"/>
        <sz val="14"/>
        <color rgb="FFFF0000"/>
        <rFont val="Tahoma"/>
        <family val="2"/>
        <charset val="134"/>
      </rPr>
      <t xml:space="preserve">SA2</t>
    </r>
    <r>
      <rPr>
        <b val="true"/>
        <sz val="14"/>
        <color rgb="FF000000"/>
        <rFont val="Tahoma"/>
        <family val="2"/>
        <charset val="134"/>
      </rPr>
      <t xml:space="preserve">, HKG</t>
    </r>
    <r>
      <rPr>
        <b val="true"/>
        <sz val="14"/>
        <color rgb="FF000000"/>
        <rFont val="Noto Sans"/>
        <family val="2"/>
      </rPr>
      <t xml:space="preserve">转）</t>
    </r>
  </si>
  <si>
    <r>
      <rPr>
        <b val="true"/>
        <sz val="14"/>
        <color rgb="FF000000"/>
        <rFont val="Noto Sans"/>
        <family val="2"/>
      </rPr>
      <t xml:space="preserve">美东</t>
    </r>
    <r>
      <rPr>
        <b val="true"/>
        <sz val="14"/>
        <color rgb="FF000000"/>
        <rFont val="Tahoma"/>
        <family val="2"/>
        <charset val="134"/>
      </rPr>
      <t xml:space="preserve">(T/S SERVICE)  </t>
    </r>
  </si>
  <si>
    <r>
      <rPr>
        <b val="true"/>
        <sz val="14"/>
        <color rgb="FF000000"/>
        <rFont val="Noto Sans"/>
        <family val="2"/>
      </rPr>
      <t xml:space="preserve">船舶代理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外运</t>
    </r>
    <r>
      <rPr>
        <b val="true"/>
        <sz val="14"/>
        <color rgb="FF000000"/>
        <rFont val="Tahoma"/>
        <family val="2"/>
        <charset val="134"/>
      </rPr>
      <t xml:space="preserve">; </t>
    </r>
    <r>
      <rPr>
        <b val="true"/>
        <sz val="14"/>
        <color rgb="FF000000"/>
        <rFont val="Noto Sans"/>
        <family val="2"/>
      </rPr>
      <t xml:space="preserve">挂靠码头</t>
    </r>
    <r>
      <rPr>
        <b val="true"/>
        <sz val="14"/>
        <color rgb="FF000000"/>
        <rFont val="Tahoma"/>
        <family val="2"/>
        <charset val="134"/>
      </rPr>
      <t xml:space="preserve">: </t>
    </r>
    <r>
      <rPr>
        <b val="true"/>
        <sz val="14"/>
        <color rgb="FF000000"/>
        <rFont val="Noto Sans"/>
        <family val="2"/>
      </rPr>
      <t xml:space="preserve">海天 </t>
    </r>
    <r>
      <rPr>
        <b val="true"/>
        <sz val="14"/>
        <color rgb="FF000000"/>
        <rFont val="Tahoma"/>
        <family val="2"/>
        <charset val="134"/>
      </rPr>
      <t xml:space="preserve">&amp; </t>
    </r>
    <r>
      <rPr>
        <b val="true"/>
        <sz val="14"/>
        <color rgb="FF000000"/>
        <rFont val="Noto Sans"/>
        <family val="2"/>
      </rPr>
      <t xml:space="preserve">海润 </t>
    </r>
    <r>
      <rPr>
        <b val="true"/>
        <sz val="14"/>
        <color rgb="FF000000"/>
        <rFont val="Tahoma"/>
        <family val="2"/>
        <charset val="134"/>
      </rPr>
      <t xml:space="preserve">(Please be noted APL ship call Hairun, and OOCL &amp; ZIM’s ships call Haitian terminal</t>
    </r>
  </si>
  <si>
    <r>
      <rPr>
        <b val="true"/>
        <sz val="14"/>
        <color rgb="FF000000"/>
        <rFont val="Noto Sans"/>
        <family val="2"/>
      </rPr>
      <t xml:space="preserve">海关截单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周三 </t>
    </r>
    <r>
      <rPr>
        <b val="true"/>
        <sz val="14"/>
        <color rgb="FF000000"/>
        <rFont val="Tahoma"/>
        <family val="2"/>
        <charset val="134"/>
      </rPr>
      <t xml:space="preserve">16:00;  </t>
    </r>
    <r>
      <rPr>
        <b val="true"/>
        <sz val="14"/>
        <color rgb="FF000000"/>
        <rFont val="Noto Sans"/>
        <family val="2"/>
      </rPr>
      <t xml:space="preserve">截放行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周四 </t>
    </r>
    <r>
      <rPr>
        <b val="true"/>
        <sz val="14"/>
        <color rgb="FF000000"/>
        <rFont val="Tahoma"/>
        <family val="2"/>
        <charset val="134"/>
      </rPr>
      <t xml:space="preserve">12:00; </t>
    </r>
    <r>
      <rPr>
        <b val="true"/>
        <sz val="14"/>
        <color rgb="FF000000"/>
        <rFont val="Noto Sans"/>
        <family val="2"/>
      </rPr>
      <t xml:space="preserve">截提单</t>
    </r>
    <r>
      <rPr>
        <b val="true"/>
        <sz val="14"/>
        <color rgb="FF000000"/>
        <rFont val="Tahoma"/>
        <family val="2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周三 </t>
    </r>
    <r>
      <rPr>
        <b val="true"/>
        <sz val="14"/>
        <color rgb="FF000000"/>
        <rFont val="Tahoma"/>
        <family val="2"/>
        <charset val="134"/>
      </rPr>
      <t xml:space="preserve">17:00</t>
    </r>
  </si>
  <si>
    <t xml:space="preserve">海关截单</t>
  </si>
  <si>
    <t xml:space="preserve">截提单</t>
  </si>
  <si>
    <t xml:space="preserve">USMIA (45DAYS)</t>
  </si>
  <si>
    <t xml:space="preserve">SA2</t>
  </si>
  <si>
    <t xml:space="preserve">VHF 13W ETA HKG 6.20</t>
  </si>
  <si>
    <t xml:space="preserve">MA4 23W ETA HKG 6.27</t>
  </si>
  <si>
    <t xml:space="preserve">AM3 16W ETA HKG 7.4</t>
  </si>
  <si>
    <r>
      <rPr>
        <b val="true"/>
        <sz val="12"/>
        <color rgb="FF000000"/>
        <rFont val="Tahoma"/>
        <family val="2"/>
        <charset val="134"/>
      </rPr>
      <t xml:space="preserve">Z7S </t>
    </r>
    <r>
      <rPr>
        <b val="true"/>
        <sz val="12"/>
        <color rgb="FF000000"/>
        <rFont val="Noto Sans"/>
        <family val="2"/>
      </rPr>
      <t xml:space="preserve">业务  </t>
    </r>
    <r>
      <rPr>
        <b val="true"/>
        <sz val="12"/>
        <color rgb="FF000000"/>
        <rFont val="Tahoma"/>
        <family val="2"/>
        <charset val="134"/>
      </rPr>
      <t xml:space="preserve">Joy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ahoma"/>
        <family val="2"/>
        <charset val="134"/>
      </rPr>
      <t xml:space="preserve">TEL:0592-2687213          EMAIL:ye.joy@cn.zim.com</t>
    </r>
  </si>
  <si>
    <r>
      <rPr>
        <b val="true"/>
        <sz val="12"/>
        <color rgb="FF000000"/>
        <rFont val="Tahoma"/>
        <family val="2"/>
        <charset val="134"/>
      </rPr>
      <t xml:space="preserve">Z7S</t>
    </r>
    <r>
      <rPr>
        <b val="true"/>
        <sz val="12"/>
        <color rgb="FF000000"/>
        <rFont val="Noto Sans"/>
        <family val="2"/>
      </rPr>
      <t xml:space="preserve">订舱咨询（提交订舱；修改订舱；订舱状态咨询）</t>
    </r>
    <r>
      <rPr>
        <b val="true"/>
        <sz val="12"/>
        <color rgb="FF000000"/>
        <rFont val="Tahoma"/>
        <family val="2"/>
        <charset val="134"/>
      </rPr>
      <t xml:space="preserve">:cnxia.booking@zim.com </t>
    </r>
    <r>
      <rPr>
        <b val="true"/>
        <sz val="12"/>
        <color rgb="FF000000"/>
        <rFont val="Noto Sans"/>
        <family val="2"/>
      </rPr>
      <t xml:space="preserve">客服热线</t>
    </r>
    <r>
      <rPr>
        <b val="true"/>
        <sz val="12"/>
        <color rgb="FF000000"/>
        <rFont val="Tahoma"/>
        <family val="2"/>
        <charset val="134"/>
      </rPr>
      <t xml:space="preserve">:400 8191071 (</t>
    </r>
    <r>
      <rPr>
        <b val="true"/>
        <sz val="12"/>
        <color rgb="FF000000"/>
        <rFont val="Noto Sans"/>
        <family val="2"/>
      </rPr>
      <t xml:space="preserve">请在往来邮件主题上添加航线名</t>
    </r>
    <r>
      <rPr>
        <b val="true"/>
        <sz val="12"/>
        <color rgb="FF000000"/>
        <rFont val="Tahoma"/>
        <family val="2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目的港名称</t>
    </r>
    <r>
      <rPr>
        <b val="true"/>
        <sz val="12"/>
        <color rgb="FF000000"/>
        <rFont val="Tahoma"/>
        <family val="2"/>
        <charset val="134"/>
      </rPr>
      <t xml:space="preserve">)</t>
    </r>
  </si>
  <si>
    <t xml:space="preserve">ZAS</t>
  </si>
  <si>
    <r>
      <rPr>
        <b val="true"/>
        <sz val="12"/>
        <color rgb="FF000000"/>
        <rFont val="Tahoma"/>
        <family val="2"/>
        <charset val="134"/>
      </rPr>
      <t xml:space="preserve">NEW </t>
    </r>
    <r>
      <rPr>
        <b val="true"/>
        <sz val="12"/>
        <color rgb="FF000000"/>
        <rFont val="Noto Sans"/>
        <family val="2"/>
      </rPr>
      <t xml:space="preserve">地中海 </t>
    </r>
    <r>
      <rPr>
        <b val="true"/>
        <sz val="12"/>
        <color rgb="FF000000"/>
        <rFont val="Tahoma"/>
        <family val="2"/>
        <charset val="134"/>
      </rPr>
      <t xml:space="preserve">&amp; </t>
    </r>
    <r>
      <rPr>
        <b val="true"/>
        <sz val="12"/>
        <color rgb="FF000000"/>
        <rFont val="Noto Sans"/>
        <family val="2"/>
      </rPr>
      <t xml:space="preserve">黑海航线 </t>
    </r>
    <r>
      <rPr>
        <b val="true"/>
        <sz val="12"/>
        <color rgb="FF000000"/>
        <rFont val="Tahoma"/>
        <family val="2"/>
        <charset val="134"/>
      </rPr>
      <t xml:space="preserve">(T/S SERVICE)  </t>
    </r>
  </si>
  <si>
    <r>
      <rPr>
        <b val="true"/>
        <sz val="12"/>
        <color rgb="FF000000"/>
        <rFont val="Noto Sans"/>
        <family val="2"/>
      </rPr>
      <t xml:space="preserve">船舶代理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外运</t>
    </r>
    <r>
      <rPr>
        <b val="true"/>
        <sz val="12"/>
        <color rgb="FF000000"/>
        <rFont val="宋体"/>
        <family val="0"/>
        <charset val="134"/>
      </rPr>
      <t xml:space="preserve">; </t>
    </r>
    <r>
      <rPr>
        <b val="true"/>
        <sz val="12"/>
        <color rgb="FF000000"/>
        <rFont val="Noto Sans"/>
        <family val="2"/>
      </rPr>
      <t xml:space="preserve">挂靠码头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海天</t>
    </r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 </t>
    </r>
    <r>
      <rPr>
        <b val="true"/>
        <sz val="12"/>
        <color rgb="FF000000"/>
        <rFont val="宋体"/>
        <family val="0"/>
        <charset val="134"/>
      </rPr>
      <t xml:space="preserve">12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 </t>
    </r>
    <r>
      <rPr>
        <b val="true"/>
        <sz val="12"/>
        <color rgb="FF000000"/>
        <rFont val="宋体"/>
        <family val="0"/>
        <charset val="134"/>
      </rPr>
      <t xml:space="preserve">18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 </t>
    </r>
    <r>
      <rPr>
        <b val="true"/>
        <sz val="12"/>
        <color rgb="FF000000"/>
        <rFont val="宋体"/>
        <family val="0"/>
        <charset val="134"/>
      </rPr>
      <t xml:space="preserve">12:00</t>
    </r>
  </si>
  <si>
    <t xml:space="preserve">Singapore  (SGSIN)</t>
  </si>
  <si>
    <t xml:space="preserve">Port Said East (EGPSD.E)</t>
  </si>
  <si>
    <t xml:space="preserve">Haifa (ILHFA)</t>
  </si>
  <si>
    <t xml:space="preserve">BLANK SAILING</t>
  </si>
  <si>
    <t xml:space="preserve">MAERSK HONG KONG 125W(VIW 11W) ETD CNNGB:3/JUL</t>
  </si>
  <si>
    <t xml:space="preserve">MAERSK HANOI 127W(VJY 11W) ETD CNNGB:17/JUL</t>
  </si>
  <si>
    <t xml:space="preserve">MAERSK HOUSTON 128W(HU4 11W) ETD CNNGB:24/JUL</t>
  </si>
  <si>
    <t xml:space="preserve">MAERSK HANGZHOU 129W(VJO 11W) ETD CNNGB:30/JUL</t>
  </si>
  <si>
    <t xml:space="preserve">MAERSK HORSBURGH 130W(MH9 8W) ETD CNNGB:7/AUG</t>
  </si>
  <si>
    <t xml:space="preserve">VIA PORT SAID EAST:  ASHDOD/MERSIN/ANTALYA         VIA HAIFA:   IZMIR - ALIAGA/ALEXANDRIA/KOPER/TRIAST/VENICE/RAVENNA
</t>
  </si>
  <si>
    <t xml:space="preserve">业务  Elena   TEL:0592-2687212       EMAIL: Zhong.elena@cn.zim.com</t>
  </si>
  <si>
    <t xml:space="preserve">ZMS</t>
  </si>
  <si>
    <t xml:space="preserve">Singapore 
 (SGSIN)</t>
  </si>
  <si>
    <t xml:space="preserve">Port Said East
 (EGPSD.E)</t>
  </si>
  <si>
    <t xml:space="preserve">PIREAUS</t>
  </si>
  <si>
    <t xml:space="preserve">YARIMCA</t>
  </si>
  <si>
    <t xml:space="preserve">ISTANBUL AMBARLI</t>
  </si>
  <si>
    <t xml:space="preserve">MSC INGY FT127W(MG7 5W) ETD CNNBG:18/JUL</t>
  </si>
  <si>
    <t xml:space="preserve">MSC MIRJAM FT128W(MJ6 7W) ETD CNNGB 18/JUL</t>
  </si>
  <si>
    <t xml:space="preserve">MSC OSCAR FT129W (MR8 7W) ETD CNNGB:25/JUL</t>
  </si>
  <si>
    <t xml:space="preserve">MSC ZOE FT130W (MZ0 7W) ETD CNNGB:2/AUG</t>
  </si>
  <si>
    <t xml:space="preserve">VIA ISTANBUL MARPORT : VARNA / POTI/CONSTANZA/GEMLICK   VIA Yarimca: NOVOROSSIYSK/ODESSA VIA PIRAEUS:  DURRES / ISKENDERUN / THESSALONIKI/LIMASSOL</t>
  </si>
  <si>
    <r>
      <rPr>
        <sz val="11"/>
        <color rgb="FF000000"/>
        <rFont val="Noto Sans"/>
        <family val="2"/>
      </rPr>
      <t xml:space="preserve">业务  </t>
    </r>
    <r>
      <rPr>
        <sz val="11"/>
        <color rgb="FF000000"/>
        <rFont val="宋体"/>
        <family val="0"/>
        <charset val="134"/>
      </rPr>
      <t xml:space="preserve">Elena   TEL:0592-2687212       EMAIL: Zhong.elena@cn.zim.com</t>
    </r>
  </si>
  <si>
    <t xml:space="preserve">ASE</t>
  </si>
  <si>
    <r>
      <rPr>
        <b val="true"/>
        <sz val="12"/>
        <color rgb="FF000000"/>
        <rFont val="Noto Sans"/>
        <family val="2"/>
      </rPr>
      <t xml:space="preserve">南美东 </t>
    </r>
    <r>
      <rPr>
        <b val="true"/>
        <sz val="12"/>
        <color rgb="FF000000"/>
        <rFont val="Tahoma"/>
        <family val="2"/>
        <charset val="134"/>
      </rPr>
      <t xml:space="preserve">(T/S SERVICE)  </t>
    </r>
  </si>
  <si>
    <r>
      <rPr>
        <b val="true"/>
        <sz val="12"/>
        <color rgb="FF000000"/>
        <rFont val="Noto Sans"/>
        <family val="2"/>
      </rPr>
      <t xml:space="preserve">船舶代理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外代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外运</t>
    </r>
    <r>
      <rPr>
        <b val="true"/>
        <sz val="12"/>
        <color rgb="FF000000"/>
        <rFont val="宋体"/>
        <family val="0"/>
        <charset val="134"/>
      </rPr>
      <t xml:space="preserve">; </t>
    </r>
    <r>
      <rPr>
        <b val="true"/>
        <sz val="12"/>
        <color rgb="FF000000"/>
        <rFont val="Noto Sans"/>
        <family val="2"/>
      </rPr>
      <t xml:space="preserve">挂靠码头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嵩屿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海天 （请以确认上的操作时间及码头资料为准）</t>
    </r>
  </si>
  <si>
    <t xml:space="preserve"> </t>
  </si>
  <si>
    <t xml:space="preserve">ITAGUAI    (BRIGD)</t>
  </si>
  <si>
    <t xml:space="preserve">SANTOS   (BRSNT)</t>
  </si>
  <si>
    <t xml:space="preserve">ITAPOA (BRIIP)</t>
  </si>
  <si>
    <t xml:space="preserve">ITAJAI ( BRITJ ) </t>
  </si>
  <si>
    <t xml:space="preserve">APM TERMINAL 4 (ARTPF ) 
ARBUE</t>
  </si>
  <si>
    <t xml:space="preserve">MONTEVIDEO (UYMVD)</t>
  </si>
  <si>
    <t xml:space="preserve">ITAJAI (BRITJ)</t>
  </si>
  <si>
    <t xml:space="preserve">ZOI  6W</t>
  </si>
  <si>
    <t xml:space="preserve">IZ5 6W</t>
  </si>
  <si>
    <t xml:space="preserve">MAERSK LONDRINA 127W(LN3 10W) ETD HKG:16/JUL</t>
  </si>
  <si>
    <t xml:space="preserve">XIN HONG KONG 048W</t>
  </si>
  <si>
    <t xml:space="preserve">XKH 102W</t>
  </si>
  <si>
    <t xml:space="preserve">MAERSK LANCO 129W(QJM 11W) ETD HKG:1/AUG</t>
  </si>
  <si>
    <t xml:space="preserve">OOCL ASIA 166W</t>
  </si>
  <si>
    <t xml:space="preserve">OIX 93W</t>
  </si>
  <si>
    <t xml:space="preserve">CHARLESTON 035W</t>
  </si>
  <si>
    <t xml:space="preserve">HL5 5W</t>
  </si>
  <si>
    <t xml:space="preserve"> MAERSK LAGUNA 130W(LG1 130W) ETD HKG:6/AUG</t>
  </si>
  <si>
    <t xml:space="preserve">BROTONNE BRIDGE 105W</t>
  </si>
  <si>
    <t xml:space="preserve">YBG 55W</t>
  </si>
  <si>
    <t xml:space="preserve"> MAERSK LABREA 132W(JA4 8W) ETD HKG:20/AUG</t>
  </si>
  <si>
    <r>
      <rPr>
        <sz val="12"/>
        <color rgb="FF000000"/>
        <rFont val="Noto Sans"/>
        <family val="2"/>
      </rPr>
      <t xml:space="preserve">业务   钟小姐　 </t>
    </r>
    <r>
      <rPr>
        <sz val="12"/>
        <color rgb="FF000000"/>
        <rFont val="Tahoma"/>
        <family val="2"/>
        <charset val="134"/>
      </rPr>
      <t xml:space="preserve">TEL:0592-2687212           EMAIL:  zhong.elena@cn.zim.com</t>
    </r>
  </si>
  <si>
    <t xml:space="preserve">CVX</t>
  </si>
  <si>
    <r>
      <rPr>
        <b val="true"/>
        <sz val="12"/>
        <color rgb="FF000000"/>
        <rFont val="Noto Sans"/>
        <family val="2"/>
      </rPr>
      <t xml:space="preserve">越泰线 </t>
    </r>
    <r>
      <rPr>
        <b val="true"/>
        <sz val="12"/>
        <color rgb="FF000000"/>
        <rFont val="Tahoma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胡志明</t>
    </r>
    <r>
      <rPr>
        <b val="true"/>
        <sz val="12"/>
        <color rgb="FF000000"/>
        <rFont val="Tahoma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曼谷</t>
    </r>
    <r>
      <rPr>
        <b val="true"/>
        <sz val="12"/>
        <color rgb="FF000000"/>
        <rFont val="Tahoma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林查班</t>
    </r>
    <r>
      <rPr>
        <b val="true"/>
        <sz val="12"/>
        <color rgb="FF000000"/>
        <rFont val="Tahoma"/>
        <family val="2"/>
        <charset val="134"/>
      </rPr>
      <t xml:space="preserve">)     </t>
    </r>
    <r>
      <rPr>
        <b val="true"/>
        <sz val="12"/>
        <color rgb="FF000000"/>
        <rFont val="Noto Sans"/>
        <family val="2"/>
      </rPr>
      <t xml:space="preserve">备有大量冻柜 特种柜</t>
    </r>
  </si>
  <si>
    <r>
      <rPr>
        <b val="true"/>
        <sz val="12"/>
        <color rgb="FF000000"/>
        <rFont val="Noto Sans"/>
        <family val="2"/>
      </rPr>
      <t xml:space="preserve">船舶代理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外运</t>
    </r>
    <r>
      <rPr>
        <b val="true"/>
        <sz val="12"/>
        <color rgb="FF000000"/>
        <rFont val="宋体"/>
        <family val="0"/>
        <charset val="134"/>
      </rPr>
      <t xml:space="preserve">;  </t>
    </r>
    <r>
      <rPr>
        <b val="true"/>
        <sz val="12"/>
        <color rgb="FF000000"/>
        <rFont val="Noto Sans"/>
        <family val="2"/>
      </rPr>
      <t xml:space="preserve">挂靠码头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海天码头</t>
    </r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二 </t>
    </r>
    <r>
      <rPr>
        <b val="true"/>
        <sz val="12"/>
        <color rgb="FF000000"/>
        <rFont val="宋体"/>
        <family val="0"/>
        <charset val="134"/>
      </rPr>
      <t xml:space="preserve">12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二 </t>
    </r>
    <r>
      <rPr>
        <b val="true"/>
        <sz val="12"/>
        <color rgb="FF000000"/>
        <rFont val="宋体"/>
        <family val="0"/>
        <charset val="134"/>
      </rPr>
      <t xml:space="preserve">18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(SI CUT OFF):</t>
    </r>
    <r>
      <rPr>
        <b val="true"/>
        <sz val="12"/>
        <color rgb="FF000000"/>
        <rFont val="Noto Sans"/>
        <family val="2"/>
      </rPr>
      <t xml:space="preserve">周二 </t>
    </r>
    <r>
      <rPr>
        <b val="true"/>
        <sz val="12"/>
        <color rgb="FF000000"/>
        <rFont val="宋体"/>
        <family val="0"/>
        <charset val="134"/>
      </rPr>
      <t xml:space="preserve">(TUE.)12:00</t>
    </r>
  </si>
  <si>
    <r>
      <rPr>
        <sz val="12"/>
        <color rgb="FF000000"/>
        <rFont val="Noto Sans"/>
        <family val="2"/>
      </rPr>
      <t xml:space="preserve">截提单
</t>
    </r>
    <r>
      <rPr>
        <sz val="12"/>
        <color rgb="FF000000"/>
        <rFont val="宋体"/>
        <family val="0"/>
        <charset val="134"/>
      </rPr>
      <t xml:space="preserve">(SI CUT OFF 12:00 TUE)</t>
    </r>
  </si>
  <si>
    <t xml:space="preserve">HO CHI MINH CITY
(CAT LAI TERMINAL/3Days)</t>
  </si>
  <si>
    <t xml:space="preserve">LAEM CHABANG
(KERRY SIAM SEA PORT/6Days)</t>
  </si>
  <si>
    <t xml:space="preserve">YM CERTAINTY V.011S</t>
  </si>
  <si>
    <t xml:space="preserve">YA4/9S</t>
  </si>
  <si>
    <t xml:space="preserve">PORTO V.10S</t>
  </si>
  <si>
    <t xml:space="preserve">PT5/10S</t>
  </si>
  <si>
    <t xml:space="preserve">YM CERTAINTY V.012S</t>
  </si>
  <si>
    <t xml:space="preserve">YA4/10S</t>
  </si>
  <si>
    <t xml:space="preserve">PORTO V.11S</t>
  </si>
  <si>
    <t xml:space="preserve">PT5/11S</t>
  </si>
  <si>
    <r>
      <rPr>
        <sz val="12"/>
        <color rgb="FF000000"/>
        <rFont val="Tahoma"/>
        <family val="2"/>
        <charset val="134"/>
      </rPr>
      <t xml:space="preserve">1)</t>
    </r>
    <r>
      <rPr>
        <sz val="12"/>
        <color rgb="FF000000"/>
        <rFont val="Noto Sans"/>
        <family val="2"/>
      </rPr>
      <t xml:space="preserve">林查班内拖：</t>
    </r>
    <r>
      <rPr>
        <sz val="12"/>
        <color rgb="FF000000"/>
        <rFont val="Tahoma"/>
        <family val="2"/>
        <charset val="134"/>
      </rPr>
      <t xml:space="preserve">ICD LAT KRABANG/SIAM CONTAINER TRANSPORT &amp; TERMINAL/ESCO LEM B.3</t>
    </r>
  </si>
  <si>
    <r>
      <rPr>
        <sz val="12"/>
        <color rgb="FF000000"/>
        <rFont val="Tahoma"/>
        <family val="2"/>
        <charset val="134"/>
      </rPr>
      <t xml:space="preserve">2) </t>
    </r>
    <r>
      <rPr>
        <sz val="12"/>
        <color rgb="FF000000"/>
        <rFont val="Noto Sans"/>
        <family val="2"/>
      </rPr>
      <t xml:space="preserve">胡志明中转：</t>
    </r>
    <r>
      <rPr>
        <sz val="12"/>
        <color rgb="FF000000"/>
        <rFont val="Tahoma"/>
        <family val="2"/>
        <charset val="134"/>
      </rPr>
      <t xml:space="preserve">PHNOM PENH; </t>
    </r>
  </si>
  <si>
    <r>
      <rPr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康小姐　</t>
    </r>
    <r>
      <rPr>
        <sz val="12"/>
        <color rgb="FF000000"/>
        <rFont val="Tahoma"/>
        <family val="2"/>
        <charset val="134"/>
      </rPr>
      <t xml:space="preserve">TEL: 2687215     MOBILE: 13606051686</t>
    </r>
  </si>
  <si>
    <t xml:space="preserve">CTV</t>
  </si>
  <si>
    <r>
      <rPr>
        <b val="true"/>
        <sz val="12"/>
        <color rgb="FF000000"/>
        <rFont val="Noto Sans"/>
        <family val="2"/>
      </rPr>
      <t xml:space="preserve">越泰线 </t>
    </r>
    <r>
      <rPr>
        <b val="true"/>
        <sz val="12"/>
        <color rgb="FF000000"/>
        <rFont val="Tahoma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林查班</t>
    </r>
    <r>
      <rPr>
        <b val="true"/>
        <sz val="12"/>
        <color rgb="FF000000"/>
        <rFont val="Tahoma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曼谷</t>
    </r>
    <r>
      <rPr>
        <b val="true"/>
        <sz val="12"/>
        <color rgb="FF000000"/>
        <rFont val="Tahoma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胡志明</t>
    </r>
    <r>
      <rPr>
        <b val="true"/>
        <sz val="12"/>
        <color rgb="FF000000"/>
        <rFont val="Tahoma"/>
        <family val="2"/>
        <charset val="134"/>
      </rPr>
      <t xml:space="preserve">)     </t>
    </r>
    <r>
      <rPr>
        <b val="true"/>
        <sz val="12"/>
        <color rgb="FF000000"/>
        <rFont val="Noto Sans"/>
        <family val="2"/>
      </rPr>
      <t xml:space="preserve">备有大量冻柜 特种柜</t>
    </r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五 </t>
    </r>
    <r>
      <rPr>
        <b val="true"/>
        <sz val="12"/>
        <color rgb="FF000000"/>
        <rFont val="宋体"/>
        <family val="0"/>
        <charset val="134"/>
      </rPr>
      <t xml:space="preserve">16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六</t>
    </r>
    <r>
      <rPr>
        <b val="true"/>
        <sz val="12"/>
        <color rgb="FF000000"/>
        <rFont val="宋体"/>
        <family val="0"/>
        <charset val="134"/>
      </rPr>
      <t xml:space="preserve">12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(SI CUT OFF):</t>
    </r>
    <r>
      <rPr>
        <b val="true"/>
        <sz val="12"/>
        <color rgb="FF000000"/>
        <rFont val="Noto Sans"/>
        <family val="2"/>
      </rPr>
      <t xml:space="preserve">周五</t>
    </r>
    <r>
      <rPr>
        <b val="true"/>
        <sz val="12"/>
        <color rgb="FF000000"/>
        <rFont val="宋体"/>
        <family val="0"/>
        <charset val="134"/>
      </rPr>
      <t xml:space="preserve">(FRI.) 12:00</t>
    </r>
  </si>
  <si>
    <r>
      <rPr>
        <sz val="12"/>
        <color rgb="FF000000"/>
        <rFont val="Noto Sans"/>
        <family val="2"/>
      </rPr>
      <t xml:space="preserve">截提单
</t>
    </r>
    <r>
      <rPr>
        <sz val="12"/>
        <color rgb="FF000000"/>
        <rFont val="宋体"/>
        <family val="0"/>
        <charset val="134"/>
      </rPr>
      <t xml:space="preserve">(SI CUT OFF 12: 00 FRI.)</t>
    </r>
  </si>
  <si>
    <r>
      <rPr>
        <sz val="12"/>
        <rFont val="Tahoma"/>
        <family val="2"/>
      </rPr>
      <t xml:space="preserve">LAEM CHABANG
(</t>
    </r>
    <r>
      <rPr>
        <sz val="12"/>
        <color rgb="FFFF0000"/>
        <rFont val="Tahoma"/>
        <family val="2"/>
        <charset val="134"/>
      </rPr>
      <t xml:space="preserve">C3</t>
    </r>
    <r>
      <rPr>
        <sz val="12"/>
        <rFont val="Tahoma"/>
        <family val="2"/>
        <charset val="134"/>
      </rPr>
      <t xml:space="preserve">/5Days)</t>
    </r>
  </si>
  <si>
    <t xml:space="preserve">BANGKOK 
(PAT/6Days)</t>
  </si>
  <si>
    <t xml:space="preserve">HO CHI MINH CITY
(CAT LAI TERMINAL/10Days)</t>
  </si>
  <si>
    <t xml:space="preserve">INCRES V.2126S</t>
  </si>
  <si>
    <t xml:space="preserve">IC4/21S</t>
  </si>
  <si>
    <t xml:space="preserve">GREEN POLE V.19S</t>
  </si>
  <si>
    <t xml:space="preserve">GP4/19S</t>
  </si>
  <si>
    <t xml:space="preserve">G. BOX V.2128S</t>
  </si>
  <si>
    <t xml:space="preserve">GB4/5S</t>
  </si>
  <si>
    <t xml:space="preserve">INCRES V.2129S</t>
  </si>
  <si>
    <t xml:space="preserve">IC4/22S</t>
  </si>
  <si>
    <t xml:space="preserve">GREEN POLE V.20S</t>
  </si>
  <si>
    <t xml:space="preserve">GP4/20S</t>
  </si>
  <si>
    <r>
      <rPr>
        <sz val="12"/>
        <color rgb="FF000000"/>
        <rFont val="Tahoma"/>
        <family val="2"/>
        <charset val="134"/>
      </rPr>
      <t xml:space="preserve">1) </t>
    </r>
    <r>
      <rPr>
        <sz val="12"/>
        <color rgb="FF000000"/>
        <rFont val="Noto Sans"/>
        <family val="2"/>
      </rPr>
      <t xml:space="preserve">林查班内拖：</t>
    </r>
    <r>
      <rPr>
        <sz val="12"/>
        <color rgb="FF000000"/>
        <rFont val="Tahoma"/>
        <family val="2"/>
        <charset val="134"/>
      </rPr>
      <t xml:space="preserve">ICD LAT KRABANG/SIAM CONTAINER TRANSPORT &amp; TERMINAL/ESCO LEM B.3</t>
    </r>
  </si>
  <si>
    <t xml:space="preserve">RUS</t>
  </si>
  <si>
    <r>
      <rPr>
        <b val="true"/>
        <sz val="12"/>
        <color rgb="FF000000"/>
        <rFont val="Noto Sans"/>
        <family val="2"/>
      </rPr>
      <t xml:space="preserve">海参威线</t>
    </r>
    <r>
      <rPr>
        <b val="true"/>
        <sz val="12"/>
        <color rgb="FF000000"/>
        <rFont val="Tahoma"/>
        <family val="2"/>
        <charset val="134"/>
      </rPr>
      <t xml:space="preserve">(Russia Star Service)</t>
    </r>
  </si>
  <si>
    <r>
      <rPr>
        <b val="true"/>
        <sz val="12"/>
        <color rgb="FF000000"/>
        <rFont val="Noto Sans"/>
        <family val="2"/>
      </rPr>
      <t xml:space="preserve">船舶代理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外运  挂靠码头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海天</t>
    </r>
  </si>
  <si>
    <t xml:space="preserve">T/S PORT</t>
  </si>
  <si>
    <t xml:space="preserve">VLADIVOSTOK</t>
  </si>
  <si>
    <t xml:space="preserve">IRIS MIKO V.2N(II4/2N)</t>
  </si>
  <si>
    <t xml:space="preserve">CAPE CITIUS 5S</t>
  </si>
  <si>
    <t xml:space="preserve">CI5 5S</t>
  </si>
  <si>
    <t xml:space="preserve">ASIATIC NEPTUNE V.64N(AN1/64N)</t>
  </si>
  <si>
    <t xml:space="preserve">BRIGHT 51S</t>
  </si>
  <si>
    <t xml:space="preserve">BZ1 51S</t>
  </si>
  <si>
    <t xml:space="preserve">IRIS MIKO V.3N(II4/3N)</t>
  </si>
  <si>
    <t xml:space="preserve">AS CARLOTTA 8S</t>
  </si>
  <si>
    <t xml:space="preserve">SC5 8S</t>
  </si>
  <si>
    <t xml:space="preserve">ASIATIC NEPTUNE V.65N(AN1/65N)</t>
  </si>
  <si>
    <t xml:space="preserve">IRIS MIKO V.4N(II4/4N)</t>
  </si>
  <si>
    <t xml:space="preserve">**SUBJECT TO ALTERNATION WITHOUT NOTICE**</t>
  </si>
  <si>
    <r>
      <rPr>
        <b val="true"/>
        <sz val="12"/>
        <rFont val="Tahoma"/>
        <family val="2"/>
        <charset val="134"/>
      </rPr>
      <t xml:space="preserve">SYDNEY </t>
    </r>
    <r>
      <rPr>
        <b val="true"/>
        <sz val="12"/>
        <rFont val="Noto Sans"/>
        <family val="2"/>
      </rPr>
      <t xml:space="preserve">中转 </t>
    </r>
    <r>
      <rPr>
        <b val="true"/>
        <sz val="12"/>
        <rFont val="Tahoma"/>
        <family val="2"/>
        <charset val="134"/>
      </rPr>
      <t xml:space="preserve">TAURANGA AUCKLAND</t>
    </r>
  </si>
  <si>
    <t xml:space="preserve">业务  Tom Hu　     EMAIL:  Hu.Tom@cn.zim.com</t>
  </si>
  <si>
    <r>
      <rPr>
        <sz val="12"/>
        <rFont val="Noto Sans"/>
        <family val="2"/>
      </rPr>
      <t xml:space="preserve">订舱咨询（提交订舱；修改订舱；订舱状态咨询）</t>
    </r>
    <r>
      <rPr>
        <sz val="12"/>
        <rFont val="宋体"/>
        <family val="0"/>
        <charset val="134"/>
      </rPr>
      <t xml:space="preserve">:cnxia.booking@zim.com/cnxia.booking@goldstarline.com </t>
    </r>
    <r>
      <rPr>
        <sz val="12"/>
        <rFont val="Noto Sans"/>
        <family val="2"/>
      </rPr>
      <t xml:space="preserve">客服热线</t>
    </r>
    <r>
      <rPr>
        <sz val="12"/>
        <rFont val="宋体"/>
        <family val="0"/>
        <charset val="134"/>
      </rPr>
      <t xml:space="preserve">:400 8191071</t>
    </r>
  </si>
  <si>
    <r>
      <rPr>
        <sz val="12"/>
        <color rgb="FF000000"/>
        <rFont val="Arial Black"/>
        <family val="2"/>
      </rPr>
      <t xml:space="preserve">2)PORT KELANG</t>
    </r>
    <r>
      <rPr>
        <sz val="12"/>
        <color rgb="FF000000"/>
        <rFont val="Noto Sans"/>
        <family val="2"/>
      </rPr>
      <t xml:space="preserve">中转：</t>
    </r>
    <r>
      <rPr>
        <sz val="12"/>
        <color rgb="FF000000"/>
        <rFont val="Arial Black"/>
        <family val="2"/>
      </rPr>
      <t xml:space="preserve">MUNDRA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 Black"/>
        <family val="2"/>
      </rPr>
      <t xml:space="preserve">CHENNAI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 Black"/>
        <family val="2"/>
      </rPr>
      <t xml:space="preserve">KATTUPALI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 Black"/>
        <family val="2"/>
      </rPr>
      <t xml:space="preserve">KRISHNAPATHNAM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 Black"/>
        <family val="2"/>
      </rPr>
      <t xml:space="preserve">CALCUTTA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 Black"/>
        <family val="2"/>
      </rPr>
      <t xml:space="preserve">HAZIRA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 Black"/>
        <family val="2"/>
      </rPr>
      <t xml:space="preserve">KARACHI / SAPT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 Black"/>
        <family val="2"/>
      </rPr>
      <t xml:space="preserve">CHITTAGONG 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Arial Black"/>
        <family val="2"/>
      </rPr>
      <t xml:space="preserve">YANGON(MMTMI/MMTIP TWO TERMINAL)</t>
    </r>
  </si>
  <si>
    <r>
      <rPr>
        <sz val="12"/>
        <color rgb="FF000000"/>
        <rFont val="Noto Sans"/>
        <family val="2"/>
      </rPr>
      <t xml:space="preserve">业务  黄先生　</t>
    </r>
    <r>
      <rPr>
        <sz val="12"/>
        <color rgb="FF000000"/>
        <rFont val="Tahoma"/>
        <family val="2"/>
        <charset val="134"/>
      </rPr>
      <t xml:space="preserve">TEL:2687217 MOBILE:13906028606     EMAIL:  huang.byron@cn.zim.com</t>
    </r>
  </si>
  <si>
    <t xml:space="preserve">订舱咨询（提交订舱；修改订舱；订舱状态咨询）:cnxia.booking@zim.com/cnxia.booking@goldstarline.com 客服热线:400 8191071</t>
  </si>
  <si>
    <t xml:space="preserve">CM1
(New China Malaysia Service )</t>
  </si>
  <si>
    <r>
      <rPr>
        <b val="true"/>
        <sz val="12"/>
        <color rgb="FF000000"/>
        <rFont val="Noto Sans"/>
        <family val="2"/>
      </rPr>
      <t xml:space="preserve">中马快航 </t>
    </r>
    <r>
      <rPr>
        <b val="true"/>
        <sz val="12"/>
        <color rgb="FF000000"/>
        <rFont val="Tahoma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巴生</t>
    </r>
    <r>
      <rPr>
        <b val="true"/>
        <sz val="12"/>
        <color rgb="FF000000"/>
        <rFont val="Tahoma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槟城</t>
    </r>
    <r>
      <rPr>
        <b val="true"/>
        <sz val="12"/>
        <color rgb="FF000000"/>
        <rFont val="Tahoma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巴西古丹</t>
    </r>
    <r>
      <rPr>
        <b val="true"/>
        <sz val="12"/>
        <color rgb="FF000000"/>
        <rFont val="Tahoma"/>
        <family val="2"/>
        <charset val="134"/>
      </rPr>
      <t xml:space="preserve">)     </t>
    </r>
    <r>
      <rPr>
        <b val="true"/>
        <sz val="12"/>
        <color rgb="FF000000"/>
        <rFont val="Noto Sans"/>
        <family val="2"/>
      </rPr>
      <t xml:space="preserve">备有大量冻柜 特种柜</t>
    </r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三 </t>
    </r>
    <r>
      <rPr>
        <b val="true"/>
        <sz val="12"/>
        <color rgb="FF000000"/>
        <rFont val="宋体"/>
        <family val="0"/>
        <charset val="134"/>
      </rPr>
      <t xml:space="preserve">12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三 </t>
    </r>
    <r>
      <rPr>
        <b val="true"/>
        <sz val="12"/>
        <color rgb="FF000000"/>
        <rFont val="宋体"/>
        <family val="0"/>
        <charset val="134"/>
      </rPr>
      <t xml:space="preserve">18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(SI CUT OFF):</t>
    </r>
    <r>
      <rPr>
        <b val="true"/>
        <sz val="12"/>
        <color rgb="FF000000"/>
        <rFont val="Noto Sans"/>
        <family val="2"/>
      </rPr>
      <t xml:space="preserve">周三</t>
    </r>
    <r>
      <rPr>
        <b val="true"/>
        <sz val="12"/>
        <color rgb="FF000000"/>
        <rFont val="宋体"/>
        <family val="0"/>
        <charset val="134"/>
      </rPr>
      <t xml:space="preserve">(WED.) 12:00</t>
    </r>
  </si>
  <si>
    <r>
      <rPr>
        <sz val="12"/>
        <color rgb="FF000000"/>
        <rFont val="Noto Sans"/>
        <family val="2"/>
      </rPr>
      <t xml:space="preserve">截提单
</t>
    </r>
    <r>
      <rPr>
        <sz val="12"/>
        <color rgb="FF000000"/>
        <rFont val="宋体"/>
        <family val="0"/>
        <charset val="134"/>
      </rPr>
      <t xml:space="preserve">(SI CUT OFF)</t>
    </r>
  </si>
  <si>
    <t xml:space="preserve">PORT KELANG
(WEST PORT/7Days)</t>
  </si>
  <si>
    <t xml:space="preserve">PENANG
(9Days)</t>
  </si>
  <si>
    <t xml:space="preserve">PASIR GUDANG
(13Days)</t>
  </si>
  <si>
    <t xml:space="preserve">CMA CGM CORAL 0IH6PS1NC</t>
  </si>
  <si>
    <t xml:space="preserve">RZW 175S</t>
  </si>
  <si>
    <t xml:space="preserve">TS TAICHUNG  21007S</t>
  </si>
  <si>
    <t xml:space="preserve">TC2 12S</t>
  </si>
  <si>
    <t xml:space="preserve">GQ6 5S</t>
  </si>
  <si>
    <t xml:space="preserve">ZARNATA EXPRESS  12S</t>
  </si>
  <si>
    <t xml:space="preserve">TX4 12S</t>
  </si>
  <si>
    <t xml:space="preserve">ZARNATA EXPRESS 0IH6XS1NC</t>
  </si>
  <si>
    <t xml:space="preserve">RZW 176S</t>
  </si>
  <si>
    <r>
      <rPr>
        <sz val="12"/>
        <color rgb="FF000000"/>
        <rFont val="Tahoma"/>
        <family val="2"/>
        <charset val="134"/>
      </rPr>
      <t xml:space="preserve">1)PORT KELANG</t>
    </r>
    <r>
      <rPr>
        <sz val="12"/>
        <color rgb="FF000000"/>
        <rFont val="Noto Sans"/>
        <family val="2"/>
      </rPr>
      <t xml:space="preserve">中转：</t>
    </r>
    <r>
      <rPr>
        <sz val="12"/>
        <color rgb="FF000000"/>
        <rFont val="Tahoma"/>
        <family val="2"/>
        <charset val="134"/>
      </rPr>
      <t xml:space="preserve">Semarang; Belawan;Perawang;Bintulu;Kota Kinabalu;Kuching;Sibu;Jakarta,Surabaya;Jebel Ali</t>
    </r>
  </si>
  <si>
    <r>
      <rPr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钟小姐　</t>
    </r>
    <r>
      <rPr>
        <sz val="12"/>
        <color rgb="FF000000"/>
        <rFont val="Tahoma"/>
        <family val="2"/>
        <charset val="134"/>
      </rPr>
      <t xml:space="preserve">TEL: 2687212    MOBILE: 13400792504</t>
    </r>
  </si>
  <si>
    <t xml:space="preserve">MVS</t>
  </si>
  <si>
    <t xml:space="preserve">马累航线</t>
  </si>
  <si>
    <r>
      <rPr>
        <b val="true"/>
        <sz val="12"/>
        <color rgb="FF000000"/>
        <rFont val="Noto Sans"/>
        <family val="2"/>
      </rPr>
      <t xml:space="preserve">船舶代理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外运</t>
    </r>
    <r>
      <rPr>
        <b val="true"/>
        <sz val="12"/>
        <color rgb="FF000000"/>
        <rFont val="宋体"/>
        <family val="0"/>
        <charset val="134"/>
      </rPr>
      <t xml:space="preserve">; </t>
    </r>
    <r>
      <rPr>
        <b val="true"/>
        <sz val="12"/>
        <color rgb="FF000000"/>
        <rFont val="Noto Sans"/>
        <family val="2"/>
      </rPr>
      <t xml:space="preserve">挂靠码头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海天 </t>
    </r>
    <r>
      <rPr>
        <b val="true"/>
        <sz val="12"/>
        <color rgb="FF000000"/>
        <rFont val="宋体"/>
        <family val="0"/>
        <charset val="134"/>
      </rPr>
      <t xml:space="preserve">&amp; </t>
    </r>
    <r>
      <rPr>
        <b val="true"/>
        <sz val="12"/>
        <color rgb="FF000000"/>
        <rFont val="Noto Sans"/>
        <family val="2"/>
      </rPr>
      <t xml:space="preserve">海润 </t>
    </r>
    <r>
      <rPr>
        <b val="true"/>
        <sz val="12"/>
        <color rgb="FF000000"/>
        <rFont val="宋体"/>
        <family val="0"/>
        <charset val="134"/>
      </rPr>
      <t xml:space="preserve">(Please be noted APL ship call Hairun, and OOCL &amp; ZIM’s ships call Haitian terminal</t>
    </r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三 </t>
    </r>
    <r>
      <rPr>
        <b val="true"/>
        <sz val="12"/>
        <color rgb="FF000000"/>
        <rFont val="宋体"/>
        <family val="0"/>
        <charset val="134"/>
      </rPr>
      <t xml:space="preserve">16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 </t>
    </r>
    <r>
      <rPr>
        <b val="true"/>
        <sz val="12"/>
        <color rgb="FF000000"/>
        <rFont val="宋体"/>
        <family val="0"/>
        <charset val="134"/>
      </rPr>
      <t xml:space="preserve">12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三 </t>
    </r>
    <r>
      <rPr>
        <b val="true"/>
        <sz val="12"/>
        <color rgb="FF000000"/>
        <rFont val="宋体"/>
        <family val="0"/>
        <charset val="134"/>
      </rPr>
      <t xml:space="preserve">17:00</t>
    </r>
  </si>
  <si>
    <t xml:space="preserve">MALE</t>
  </si>
  <si>
    <t xml:space="preserve">HANSA BREITENBURG V.25W ,ETD CMB: 2020/12/23</t>
  </si>
  <si>
    <t xml:space="preserve">HANSA BREITENBURG V.26W ,ETD CMB: 2021/1/6</t>
  </si>
  <si>
    <t xml:space="preserve">HANSA BREITENBURG V.25W ,ETD CMB: 2020/12/31</t>
  </si>
  <si>
    <t xml:space="preserve">HANSA BREITENBURG V.27W ,ETD CMB: 2020/12/23</t>
  </si>
  <si>
    <t xml:space="preserve">OOCL DURBAN 002W</t>
  </si>
  <si>
    <t xml:space="preserve">SJ1 7W</t>
  </si>
  <si>
    <t xml:space="preserve">OOCL HAMBURG 130W</t>
  </si>
  <si>
    <t xml:space="preserve">OHA 130W</t>
  </si>
  <si>
    <r>
      <rPr>
        <sz val="12"/>
        <color rgb="FF000000"/>
        <rFont val="Noto Sans"/>
        <family val="2"/>
      </rPr>
      <t xml:space="preserve">业务  黄先生　</t>
    </r>
    <r>
      <rPr>
        <sz val="12"/>
        <color rgb="FF000000"/>
        <rFont val="宋体"/>
        <family val="0"/>
        <charset val="134"/>
      </rPr>
      <t xml:space="preserve">TEL:2687217 MOBILE:13906028606     EMAIL:  huang.byron@cn.zim.com</t>
    </r>
  </si>
  <si>
    <t xml:space="preserve">CI3</t>
  </si>
  <si>
    <t xml:space="preserve">中印线</t>
  </si>
  <si>
    <r>
      <rPr>
        <b val="true"/>
        <sz val="12"/>
        <color rgb="FF000000"/>
        <rFont val="Noto Sans"/>
        <family val="2"/>
      </rPr>
      <t xml:space="preserve">船舶代理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外运</t>
    </r>
    <r>
      <rPr>
        <b val="true"/>
        <sz val="12"/>
        <color rgb="FF000000"/>
        <rFont val="宋体"/>
        <family val="0"/>
        <charset val="134"/>
      </rPr>
      <t xml:space="preserve">;  </t>
    </r>
    <r>
      <rPr>
        <b val="true"/>
        <sz val="12"/>
        <color rgb="FF000000"/>
        <rFont val="Noto Sans"/>
        <family val="2"/>
      </rPr>
      <t xml:space="preserve">挂靠码头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海天 </t>
    </r>
    <r>
      <rPr>
        <b val="true"/>
        <sz val="12"/>
        <color rgb="FF000000"/>
        <rFont val="宋体"/>
        <family val="0"/>
        <charset val="134"/>
      </rPr>
      <t xml:space="preserve">&amp; </t>
    </r>
    <r>
      <rPr>
        <b val="true"/>
        <sz val="12"/>
        <color rgb="FF000000"/>
        <rFont val="Noto Sans"/>
        <family val="2"/>
      </rPr>
      <t xml:space="preserve">海润 </t>
    </r>
    <r>
      <rPr>
        <b val="true"/>
        <sz val="12"/>
        <color rgb="FF000000"/>
        <rFont val="宋体"/>
        <family val="0"/>
        <charset val="134"/>
      </rPr>
      <t xml:space="preserve">(Please be noted APL ship call Hairun, and OOCL &amp; ZIM’s ships call Haitian terminal</t>
    </r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三 </t>
    </r>
    <r>
      <rPr>
        <b val="true"/>
        <sz val="12"/>
        <color rgb="FF000000"/>
        <rFont val="宋体"/>
        <family val="0"/>
        <charset val="134"/>
      </rPr>
      <t xml:space="preserve">16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 </t>
    </r>
    <r>
      <rPr>
        <b val="true"/>
        <sz val="12"/>
        <color rgb="FF000000"/>
        <rFont val="宋体"/>
        <family val="0"/>
        <charset val="134"/>
      </rPr>
      <t xml:space="preserve">12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三</t>
    </r>
    <r>
      <rPr>
        <b val="true"/>
        <sz val="12"/>
        <color rgb="FF000000"/>
        <rFont val="宋体"/>
        <family val="0"/>
        <charset val="134"/>
      </rPr>
      <t xml:space="preserve">(SI CUT OFF WED) 17:00</t>
    </r>
  </si>
  <si>
    <r>
      <rPr>
        <sz val="12"/>
        <color rgb="FF000000"/>
        <rFont val="Noto Sans"/>
        <family val="2"/>
      </rPr>
      <t xml:space="preserve">截提单                  </t>
    </r>
    <r>
      <rPr>
        <sz val="12"/>
        <color rgb="FF000000"/>
        <rFont val="宋体"/>
        <family val="0"/>
        <charset val="134"/>
      </rPr>
      <t xml:space="preserve">(SI CUT OFF)</t>
    </r>
  </si>
  <si>
    <t xml:space="preserve">COLOMBO
(12Days)</t>
  </si>
  <si>
    <t xml:space="preserve">NHAVA SHEVA 
(16Days)</t>
  </si>
  <si>
    <t xml:space="preserve">PIPAVAV 
(18Days)</t>
  </si>
  <si>
    <r>
      <rPr>
        <b val="true"/>
        <sz val="12"/>
        <rFont val="Arial Black"/>
        <family val="2"/>
      </rPr>
      <t xml:space="preserve">EX-NHAVA SHEVA TO VARIOUS ICD LOCATIONS </t>
    </r>
    <r>
      <rPr>
        <b val="true"/>
        <sz val="12"/>
        <color rgb="FF993300"/>
        <rFont val="Arial Black"/>
        <family val="2"/>
      </rPr>
      <t xml:space="preserve">- BY RAIL</t>
    </r>
  </si>
  <si>
    <t xml:space="preserve">PORT CODES</t>
  </si>
  <si>
    <r>
      <rPr>
        <b val="true"/>
        <sz val="12"/>
        <rFont val="Arial Black"/>
        <family val="2"/>
      </rPr>
      <t xml:space="preserve">EX-PIPAVAV TO VARIOUS ICD LOCATIONS </t>
    </r>
    <r>
      <rPr>
        <b val="true"/>
        <sz val="12"/>
        <color rgb="FF993300"/>
        <rFont val="Arial Black"/>
        <family val="2"/>
      </rPr>
      <t xml:space="preserve">- BY RAIL</t>
    </r>
  </si>
  <si>
    <r>
      <rPr>
        <b val="true"/>
        <sz val="12"/>
        <rFont val="Tahoma"/>
        <family val="2"/>
        <charset val="134"/>
      </rPr>
      <t xml:space="preserve">COLOMBO </t>
    </r>
    <r>
      <rPr>
        <b val="true"/>
        <sz val="12"/>
        <rFont val="Noto Sans"/>
        <family val="2"/>
      </rPr>
      <t xml:space="preserve">中转</t>
    </r>
  </si>
  <si>
    <r>
      <rPr>
        <b val="true"/>
        <sz val="12"/>
        <color rgb="FF000000"/>
        <rFont val="Arial Black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Arial Black"/>
        <family val="2"/>
      </rPr>
      <t xml:space="preserve">21</t>
    </r>
    <r>
      <rPr>
        <b val="true"/>
        <sz val="12"/>
        <color rgb="FF000000"/>
        <rFont val="Noto Sans"/>
        <family val="2"/>
      </rPr>
      <t xml:space="preserve">日开始，</t>
    </r>
    <r>
      <rPr>
        <b val="true"/>
        <sz val="12"/>
        <color rgb="FFFF0000"/>
        <rFont val="Noto Sans"/>
        <family val="2"/>
      </rPr>
      <t xml:space="preserve">头程</t>
    </r>
    <r>
      <rPr>
        <b val="true"/>
        <sz val="12"/>
        <color rgb="FFFF0000"/>
        <rFont val="Arial Black"/>
        <family val="2"/>
      </rPr>
      <t xml:space="preserve">CM1 SERVICE</t>
    </r>
    <r>
      <rPr>
        <b val="true"/>
        <sz val="12"/>
        <color rgb="FF000000"/>
        <rFont val="Arial Black"/>
        <family val="2"/>
      </rPr>
      <t xml:space="preserve">,</t>
    </r>
    <r>
      <rPr>
        <b val="true"/>
        <sz val="12"/>
        <color rgb="FF000000"/>
        <rFont val="Noto Sans"/>
        <family val="2"/>
      </rPr>
      <t xml:space="preserve">巴生中转</t>
    </r>
  </si>
  <si>
    <t xml:space="preserve">AHMEDABAD (ICD KHODIYAR)  </t>
  </si>
  <si>
    <t xml:space="preserve">INAHM</t>
  </si>
  <si>
    <t xml:space="preserve">AHMEDABAD (KHODIYAR)  </t>
  </si>
  <si>
    <t xml:space="preserve">MALE (MVMLJ)</t>
  </si>
  <si>
    <r>
      <rPr>
        <sz val="12"/>
        <rFont val="Noto Sans"/>
        <family val="2"/>
      </rPr>
      <t xml:space="preserve">海关截单</t>
    </r>
    <r>
      <rPr>
        <sz val="12"/>
        <rFont val="Tahoma"/>
        <family val="2"/>
      </rPr>
      <t xml:space="preserve">:</t>
    </r>
    <r>
      <rPr>
        <sz val="12"/>
        <rFont val="Noto Sans"/>
        <family val="2"/>
      </rPr>
      <t xml:space="preserve">周三 </t>
    </r>
    <r>
      <rPr>
        <sz val="12"/>
        <rFont val="Tahoma"/>
        <family val="2"/>
      </rPr>
      <t xml:space="preserve">12:00</t>
    </r>
  </si>
  <si>
    <t xml:space="preserve">ANKLESHWAR</t>
  </si>
  <si>
    <t xml:space="preserve">INAKV</t>
  </si>
  <si>
    <t xml:space="preserve">AHMEDABAD (SANAND)</t>
  </si>
  <si>
    <t xml:space="preserve">COCHIN (INCOK)</t>
  </si>
  <si>
    <r>
      <rPr>
        <sz val="12"/>
        <rFont val="Noto Sans"/>
        <family val="2"/>
      </rPr>
      <t xml:space="preserve">截放行</t>
    </r>
    <r>
      <rPr>
        <sz val="12"/>
        <rFont val="Tahoma"/>
        <family val="2"/>
      </rPr>
      <t xml:space="preserve">:</t>
    </r>
    <r>
      <rPr>
        <sz val="12"/>
        <rFont val="Noto Sans"/>
        <family val="2"/>
      </rPr>
      <t xml:space="preserve">周三 </t>
    </r>
    <r>
      <rPr>
        <sz val="12"/>
        <rFont val="Tahoma"/>
        <family val="2"/>
      </rPr>
      <t xml:space="preserve">18:00 </t>
    </r>
  </si>
  <si>
    <t xml:space="preserve">BARODA (VADODARA) </t>
  </si>
  <si>
    <t xml:space="preserve">INVDR</t>
  </si>
  <si>
    <t xml:space="preserve">JAIPUR (KANAKPURA)</t>
  </si>
  <si>
    <t xml:space="preserve">INJAI</t>
  </si>
  <si>
    <t xml:space="preserve">NHAVA SHEVA </t>
  </si>
  <si>
    <r>
      <rPr>
        <sz val="12"/>
        <rFont val="Noto Sans"/>
        <family val="2"/>
      </rPr>
      <t xml:space="preserve">截提单</t>
    </r>
    <r>
      <rPr>
        <sz val="12"/>
        <rFont val="Tahoma"/>
        <family val="2"/>
      </rPr>
      <t xml:space="preserve">:</t>
    </r>
    <r>
      <rPr>
        <sz val="12"/>
        <rFont val="Noto Sans"/>
        <family val="2"/>
      </rPr>
      <t xml:space="preserve">周三 </t>
    </r>
    <r>
      <rPr>
        <sz val="12"/>
        <rFont val="Tahoma"/>
        <family val="2"/>
      </rPr>
      <t xml:space="preserve">12:00</t>
    </r>
  </si>
  <si>
    <t xml:space="preserve">HYDERABAD (SANAT NAGAR)</t>
  </si>
  <si>
    <t xml:space="preserve">INHYX</t>
  </si>
  <si>
    <t xml:space="preserve">JODHPUR (BHAGAT KI KOTHI)</t>
  </si>
  <si>
    <t xml:space="preserve">INJOH</t>
  </si>
  <si>
    <r>
      <rPr>
        <sz val="12"/>
        <rFont val="Noto Sans"/>
        <family val="2"/>
      </rPr>
      <t xml:space="preserve">船舶代理</t>
    </r>
    <r>
      <rPr>
        <sz val="12"/>
        <rFont val="Tahoma"/>
        <family val="2"/>
      </rPr>
      <t xml:space="preserve">:</t>
    </r>
    <r>
      <rPr>
        <sz val="12"/>
        <rFont val="Noto Sans"/>
        <family val="2"/>
      </rPr>
      <t xml:space="preserve">外运</t>
    </r>
  </si>
  <si>
    <t xml:space="preserve">INDORE (PITAMPUR)</t>
  </si>
  <si>
    <t xml:space="preserve">INIDR</t>
  </si>
  <si>
    <t xml:space="preserve">JODHPUR (THAR DRY PORT)</t>
  </si>
  <si>
    <r>
      <rPr>
        <sz val="12"/>
        <rFont val="Tahoma"/>
        <family val="2"/>
      </rPr>
      <t xml:space="preserve">NHAVA SHEVA  </t>
    </r>
    <r>
      <rPr>
        <sz val="12"/>
        <rFont val="Noto Sans"/>
        <family val="2"/>
      </rPr>
      <t xml:space="preserve">中转</t>
    </r>
  </si>
  <si>
    <r>
      <rPr>
        <sz val="12"/>
        <rFont val="Noto Sans"/>
        <family val="2"/>
      </rPr>
      <t xml:space="preserve">挂靠码头</t>
    </r>
    <r>
      <rPr>
        <sz val="12"/>
        <rFont val="Tahoma"/>
        <family val="2"/>
      </rPr>
      <t xml:space="preserve">: </t>
    </r>
    <r>
      <rPr>
        <sz val="12"/>
        <rFont val="Noto Sans"/>
        <family val="2"/>
      </rPr>
      <t xml:space="preserve">海天</t>
    </r>
  </si>
  <si>
    <t xml:space="preserve">MANDIDEEP</t>
  </si>
  <si>
    <t xml:space="preserve">INMNP</t>
  </si>
  <si>
    <r>
      <rPr>
        <sz val="12"/>
        <rFont val="Arial Black"/>
        <family val="2"/>
      </rPr>
      <t xml:space="preserve">LUDHIANA - </t>
    </r>
    <r>
      <rPr>
        <sz val="12"/>
        <color rgb="FF993300"/>
        <rFont val="Arial Black"/>
        <family val="2"/>
      </rPr>
      <t xml:space="preserve">ICD CHAWA</t>
    </r>
  </si>
  <si>
    <t xml:space="preserve">INLDH</t>
  </si>
  <si>
    <t xml:space="preserve">MUMBAI (BOMBAY)(INBOM)</t>
  </si>
  <si>
    <t xml:space="preserve">MUNDRA(INRQL)</t>
  </si>
  <si>
    <t xml:space="preserve">MULUND (CFS DESTUFFED)</t>
  </si>
  <si>
    <t xml:space="preserve">INMUL</t>
  </si>
  <si>
    <r>
      <rPr>
        <sz val="12"/>
        <rFont val="Arial Black"/>
        <family val="2"/>
      </rPr>
      <t xml:space="preserve">LUDHIANA - </t>
    </r>
    <r>
      <rPr>
        <sz val="12"/>
        <color rgb="FF993300"/>
        <rFont val="Arial Black"/>
        <family val="2"/>
      </rPr>
      <t xml:space="preserve">ICD SAHNEWAL</t>
    </r>
  </si>
  <si>
    <t xml:space="preserve">MADRAS(CHENNAI)(INMAA)</t>
  </si>
  <si>
    <t xml:space="preserve">MULUND (CY DESTUFFED)</t>
  </si>
  <si>
    <r>
      <rPr>
        <sz val="12"/>
        <rFont val="Arial Black"/>
        <family val="2"/>
      </rPr>
      <t xml:space="preserve">LUDHIANA - </t>
    </r>
    <r>
      <rPr>
        <sz val="12"/>
        <color rgb="FF993300"/>
        <rFont val="Arial Black"/>
        <family val="2"/>
      </rPr>
      <t xml:space="preserve">ICD DANDARI KALAN</t>
    </r>
  </si>
  <si>
    <t xml:space="preserve">KATTUPALLI(INKTP)</t>
  </si>
  <si>
    <t xml:space="preserve">NAGPUR</t>
  </si>
  <si>
    <t xml:space="preserve">INNAG</t>
  </si>
  <si>
    <t xml:space="preserve">DADRI</t>
  </si>
  <si>
    <t xml:space="preserve">INIDS</t>
  </si>
  <si>
    <t xml:space="preserve">KRISHNAPATHNAM(INKRI)</t>
  </si>
  <si>
    <t xml:space="preserve">TARAPUR</t>
  </si>
  <si>
    <t xml:space="preserve">INTRP</t>
  </si>
  <si>
    <t xml:space="preserve">DICT (ICD SONIPAT)</t>
  </si>
  <si>
    <t xml:space="preserve">INSON</t>
  </si>
  <si>
    <t xml:space="preserve">KOLKATA(INCCU)</t>
  </si>
  <si>
    <t xml:space="preserve">FARIDABAD ( ACTL)</t>
  </si>
  <si>
    <t xml:space="preserve">INFBD</t>
  </si>
  <si>
    <t xml:space="preserve">HAZIRA(INHZA)</t>
  </si>
  <si>
    <t xml:space="preserve">FARIDABAD ( PIYALA)</t>
  </si>
  <si>
    <t xml:space="preserve">KARACHI / SAPT(PKKHI)</t>
  </si>
  <si>
    <t xml:space="preserve">KANPUR</t>
  </si>
  <si>
    <t xml:space="preserve">INKAN</t>
  </si>
  <si>
    <t xml:space="preserve">GARHI HARSHU (GURGAON)</t>
  </si>
  <si>
    <t xml:space="preserve">INGHR</t>
  </si>
  <si>
    <t xml:space="preserve">CHATTOGRAM(BDCGP)</t>
  </si>
  <si>
    <t xml:space="preserve">LUDHIANA - ICD SAHNEWAL</t>
  </si>
  <si>
    <t xml:space="preserve">LONI</t>
  </si>
  <si>
    <t xml:space="preserve">INILN</t>
  </si>
  <si>
    <t xml:space="preserve">YANGON(MMYAG)</t>
  </si>
  <si>
    <t xml:space="preserve">MORADABAD</t>
  </si>
  <si>
    <t xml:space="preserve">INMBD</t>
  </si>
  <si>
    <t xml:space="preserve">BANGALORE(INBNR) VIA INMAA</t>
  </si>
  <si>
    <t xml:space="preserve">PATLI</t>
  </si>
  <si>
    <t xml:space="preserve">INGUR</t>
  </si>
  <si>
    <t xml:space="preserve">TUGHLAKABAD</t>
  </si>
  <si>
    <t xml:space="preserve">INITG</t>
  </si>
  <si>
    <t xml:space="preserve">ICD LONI</t>
  </si>
  <si>
    <t xml:space="preserve">MALANPUR</t>
  </si>
  <si>
    <t xml:space="preserve">INIMU</t>
  </si>
  <si>
    <t xml:space="preserve">FA2</t>
  </si>
  <si>
    <t xml:space="preserve">西非线</t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六 </t>
    </r>
    <r>
      <rPr>
        <b val="true"/>
        <sz val="12"/>
        <color rgb="FF000000"/>
        <rFont val="宋体"/>
        <family val="0"/>
        <charset val="134"/>
      </rPr>
      <t xml:space="preserve">12:00;  </t>
    </r>
    <r>
      <rPr>
        <b val="true"/>
        <sz val="12"/>
        <color rgb="FF000000"/>
        <rFont val="Noto Sans"/>
        <family val="2"/>
      </rPr>
      <t xml:space="preserve">截进场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六 </t>
    </r>
    <r>
      <rPr>
        <b val="true"/>
        <sz val="12"/>
        <color rgb="FF000000"/>
        <rFont val="宋体"/>
        <family val="0"/>
        <charset val="134"/>
      </rPr>
      <t xml:space="preserve">12:00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六 </t>
    </r>
    <r>
      <rPr>
        <b val="true"/>
        <sz val="12"/>
        <color rgb="FF000000"/>
        <rFont val="宋体"/>
        <family val="0"/>
        <charset val="134"/>
      </rPr>
      <t xml:space="preserve">18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六</t>
    </r>
    <r>
      <rPr>
        <b val="true"/>
        <sz val="12"/>
        <color rgb="FF000000"/>
        <rFont val="宋体"/>
        <family val="0"/>
        <charset val="134"/>
      </rPr>
      <t xml:space="preserve">(SI CUT OFF SAT) 12:00</t>
    </r>
  </si>
  <si>
    <t xml:space="preserve">TEMA
(32Days)</t>
  </si>
  <si>
    <t xml:space="preserve">LOME
(34Days)</t>
  </si>
  <si>
    <t xml:space="preserve">COTONOU   (36Days)</t>
  </si>
  <si>
    <t xml:space="preserve">ONNE   (39Days)</t>
  </si>
  <si>
    <t xml:space="preserve">EXPRESS BLACK SEA  033W</t>
  </si>
  <si>
    <t xml:space="preserve">EE1 126W</t>
  </si>
  <si>
    <t xml:space="preserve">VULPECULA  105W</t>
  </si>
  <si>
    <t xml:space="preserve">QD6 127W</t>
  </si>
  <si>
    <t xml:space="preserve">KOTA LAYANG  003W</t>
  </si>
  <si>
    <t xml:space="preserve">KY6 130W</t>
  </si>
  <si>
    <t xml:space="preserve">FAX</t>
  </si>
  <si>
    <r>
      <rPr>
        <b val="true"/>
        <sz val="12"/>
        <color rgb="FF000000"/>
        <rFont val="Noto Sans"/>
        <family val="2"/>
      </rPr>
      <t xml:space="preserve">西非线</t>
    </r>
    <r>
      <rPr>
        <b val="true"/>
        <sz val="12"/>
        <color rgb="FF000000"/>
        <rFont val="Tahoma"/>
        <family val="2"/>
        <charset val="134"/>
      </rPr>
      <t xml:space="preserve">(T/S SERVICE, USE ZMP AS FEEDER)  </t>
    </r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三 </t>
    </r>
    <r>
      <rPr>
        <b val="true"/>
        <sz val="12"/>
        <color rgb="FF000000"/>
        <rFont val="宋体"/>
        <family val="0"/>
        <charset val="134"/>
      </rPr>
      <t xml:space="preserve">12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三 </t>
    </r>
    <r>
      <rPr>
        <b val="true"/>
        <sz val="12"/>
        <color rgb="FF000000"/>
        <rFont val="宋体"/>
        <family val="0"/>
        <charset val="134"/>
      </rPr>
      <t xml:space="preserve">18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</t>
    </r>
    <r>
      <rPr>
        <b val="true"/>
        <sz val="12"/>
        <color rgb="FF000000"/>
        <rFont val="宋体"/>
        <family val="0"/>
        <charset val="134"/>
      </rPr>
      <t xml:space="preserve">(SI CUT OFF THU) 12:00</t>
    </r>
  </si>
  <si>
    <t xml:space="preserve">2nd VSL/VOY</t>
  </si>
  <si>
    <r>
      <rPr>
        <sz val="12"/>
        <rFont val="Tahoma"/>
        <family val="2"/>
      </rPr>
      <t xml:space="preserve">TEMA(FA2</t>
    </r>
    <r>
      <rPr>
        <sz val="12"/>
        <rFont val="Noto Sans"/>
        <family val="2"/>
      </rPr>
      <t xml:space="preserve">直航）</t>
    </r>
  </si>
  <si>
    <t xml:space="preserve">APAPA</t>
  </si>
  <si>
    <t xml:space="preserve">ABIDJAN</t>
  </si>
  <si>
    <t xml:space="preserve">KOTA LAWA 068W</t>
  </si>
  <si>
    <t xml:space="preserve">XTP 955W</t>
  </si>
  <si>
    <t xml:space="preserve">UEB 127W</t>
  </si>
  <si>
    <t xml:space="preserve"> COSCO ASHDOD 067W</t>
  </si>
  <si>
    <t xml:space="preserve">CK2 10W</t>
  </si>
  <si>
    <t xml:space="preserve">EE2 128W</t>
  </si>
  <si>
    <t xml:space="preserve">COSCO AQABA  128W</t>
  </si>
  <si>
    <t xml:space="preserve">QQC 128W</t>
  </si>
  <si>
    <t xml:space="preserve">JD1 129W</t>
  </si>
  <si>
    <t xml:space="preserve">COSCO AQABA 145W</t>
  </si>
  <si>
    <t xml:space="preserve">QQB 8W</t>
  </si>
  <si>
    <t xml:space="preserve">GF2 32W</t>
  </si>
  <si>
    <t xml:space="preserve">NYK FUJI 109W</t>
  </si>
  <si>
    <t xml:space="preserve">FUJ 45W</t>
  </si>
  <si>
    <t xml:space="preserve">XG4 132W</t>
  </si>
  <si>
    <t xml:space="preserve">HP4 133W</t>
  </si>
  <si>
    <r>
      <rPr>
        <b val="true"/>
        <sz val="12"/>
        <color rgb="FF000000"/>
        <rFont val="Noto Sans"/>
        <family val="2"/>
      </rPr>
      <t xml:space="preserve">南非线 </t>
    </r>
    <r>
      <rPr>
        <b val="true"/>
        <sz val="12"/>
        <color rgb="FF000000"/>
        <rFont val="Tahoma"/>
        <family val="2"/>
        <charset val="134"/>
      </rPr>
      <t xml:space="preserve">South Africa Service </t>
    </r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 </t>
    </r>
    <r>
      <rPr>
        <b val="true"/>
        <sz val="12"/>
        <color rgb="FF000000"/>
        <rFont val="宋体"/>
        <family val="0"/>
        <charset val="134"/>
      </rPr>
      <t xml:space="preserve">16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五 </t>
    </r>
    <r>
      <rPr>
        <b val="true"/>
        <sz val="12"/>
        <color rgb="FF000000"/>
        <rFont val="宋体"/>
        <family val="0"/>
        <charset val="134"/>
      </rPr>
      <t xml:space="preserve">12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 </t>
    </r>
    <r>
      <rPr>
        <b val="true"/>
        <sz val="12"/>
        <color rgb="FF000000"/>
        <rFont val="宋体"/>
        <family val="0"/>
        <charset val="134"/>
      </rPr>
      <t xml:space="preserve">(SI CUT OFF THU) 12:00 </t>
    </r>
  </si>
  <si>
    <t xml:space="preserve">DURBAN
(25Days)</t>
  </si>
  <si>
    <t xml:space="preserve">CAPE TOWN(33DAYS)</t>
  </si>
  <si>
    <t xml:space="preserve">BAY BRIDGE 145W</t>
  </si>
  <si>
    <t xml:space="preserve">业务  黄先生　TEL:2687217 MOBILE:13906028606     EMAIL:  huang.byron@cn.zim.com</t>
  </si>
  <si>
    <t xml:space="preserve">JTS</t>
  </si>
  <si>
    <t xml:space="preserve"> 日本线</t>
  </si>
  <si>
    <r>
      <rPr>
        <b val="true"/>
        <sz val="12"/>
        <color rgb="FF000000"/>
        <rFont val="Noto Sans"/>
        <family val="2"/>
      </rPr>
      <t xml:space="preserve">截提单周五 </t>
    </r>
    <r>
      <rPr>
        <b val="true"/>
        <sz val="12"/>
        <color rgb="FF000000"/>
        <rFont val="宋体"/>
        <family val="0"/>
        <charset val="134"/>
      </rPr>
      <t xml:space="preserve">11:00,</t>
    </r>
    <r>
      <rPr>
        <b val="true"/>
        <sz val="12"/>
        <color rgb="FF000000"/>
        <rFont val="Noto Sans"/>
        <family val="2"/>
      </rPr>
      <t xml:space="preserve">截箱周六</t>
    </r>
    <r>
      <rPr>
        <b val="true"/>
        <sz val="12"/>
        <color rgb="FF000000"/>
        <rFont val="宋体"/>
        <family val="0"/>
        <charset val="134"/>
      </rPr>
      <t xml:space="preserve">18:00,</t>
    </r>
    <r>
      <rPr>
        <b val="true"/>
        <sz val="12"/>
        <color rgb="FF000000"/>
        <rFont val="Noto Sans"/>
        <family val="2"/>
      </rPr>
      <t xml:space="preserve">投单周六</t>
    </r>
    <r>
      <rPr>
        <b val="true"/>
        <sz val="12"/>
        <color rgb="FF000000"/>
        <rFont val="宋体"/>
        <family val="0"/>
        <charset val="134"/>
      </rPr>
      <t xml:space="preserve">12:00</t>
    </r>
  </si>
  <si>
    <t xml:space="preserve">NAGOYA</t>
  </si>
  <si>
    <t xml:space="preserve">TOKYO</t>
  </si>
  <si>
    <t xml:space="preserve">CHIBA</t>
  </si>
  <si>
    <t xml:space="preserve">YOKOHAMA</t>
  </si>
  <si>
    <r>
      <rPr>
        <sz val="12"/>
        <color rgb="FF000000"/>
        <rFont val="Noto Sans"/>
        <family val="2"/>
      </rPr>
      <t xml:space="preserve">业务  黄先生：</t>
    </r>
    <r>
      <rPr>
        <sz val="12"/>
        <color rgb="FF000000"/>
        <rFont val="Tahoma"/>
        <family val="2"/>
        <charset val="134"/>
      </rPr>
      <t xml:space="preserve">DIRECT LINE: 2687217 FAX: 2687206          EMAIL: HUANG.BYRON@CN.ZIM.COM</t>
    </r>
  </si>
  <si>
    <t xml:space="preserve">CAX</t>
  </si>
  <si>
    <r>
      <rPr>
        <b val="true"/>
        <sz val="12"/>
        <color rgb="FF000000"/>
        <rFont val="Noto Sans"/>
        <family val="2"/>
      </rPr>
      <t xml:space="preserve">澳洲线</t>
    </r>
    <r>
      <rPr>
        <b val="true"/>
        <sz val="12"/>
        <color rgb="FF000000"/>
        <rFont val="Tahoma"/>
        <family val="2"/>
        <charset val="134"/>
      </rPr>
      <t xml:space="preserve">(CHINA AUSTRALIA EXPRESS)</t>
    </r>
  </si>
  <si>
    <t xml:space="preserve">SYDNEY 
(18Days)</t>
  </si>
  <si>
    <t xml:space="preserve">MELBOURNE (21Days)</t>
  </si>
  <si>
    <t xml:space="preserve">BRISBANE (24Days)</t>
  </si>
  <si>
    <t xml:space="preserve">TO BE NAME</t>
  </si>
  <si>
    <r>
      <rPr>
        <b val="true"/>
        <sz val="12"/>
        <color rgb="FF000000"/>
        <rFont val="Tahoma"/>
        <family val="2"/>
        <charset val="134"/>
      </rPr>
      <t xml:space="preserve">SYDNEY </t>
    </r>
    <r>
      <rPr>
        <b val="true"/>
        <sz val="12"/>
        <color rgb="FF000000"/>
        <rFont val="Noto Sans"/>
        <family val="2"/>
      </rPr>
      <t xml:space="preserve">中转 </t>
    </r>
    <r>
      <rPr>
        <b val="true"/>
        <sz val="12"/>
        <color rgb="FF000000"/>
        <rFont val="Tahoma"/>
        <family val="2"/>
        <charset val="134"/>
      </rPr>
      <t xml:space="preserve">TAURANGA AUCKLAND</t>
    </r>
  </si>
  <si>
    <t xml:space="preserve">CEA</t>
  </si>
  <si>
    <r>
      <rPr>
        <b val="true"/>
        <sz val="12"/>
        <color rgb="FF000000"/>
        <rFont val="Noto Sans"/>
        <family val="2"/>
      </rPr>
      <t xml:space="preserve">东非线</t>
    </r>
    <r>
      <rPr>
        <b val="true"/>
        <sz val="12"/>
        <color rgb="FF000000"/>
        <rFont val="Tahoma"/>
        <family val="2"/>
        <charset val="134"/>
      </rPr>
      <t xml:space="preserve">China East Africa  (T/S SERVICE , T/S PORT: PORT KELANG , USE SA2 AS FEEDER, )</t>
    </r>
  </si>
  <si>
    <r>
      <rPr>
        <b val="true"/>
        <sz val="12"/>
        <color rgb="FF000000"/>
        <rFont val="Noto Sans"/>
        <family val="2"/>
      </rPr>
      <t xml:space="preserve">船舶代理</t>
    </r>
    <r>
      <rPr>
        <b val="true"/>
        <sz val="12"/>
        <color rgb="FF000000"/>
        <rFont val="Tahoma"/>
        <family val="2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外运  挂靠码头</t>
    </r>
    <r>
      <rPr>
        <b val="true"/>
        <sz val="12"/>
        <color rgb="FF000000"/>
        <rFont val="Tahoma"/>
        <family val="2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海天</t>
    </r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Tahoma"/>
        <family val="2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 </t>
    </r>
    <r>
      <rPr>
        <b val="true"/>
        <sz val="12"/>
        <color rgb="FF000000"/>
        <rFont val="Tahoma"/>
        <family val="2"/>
        <charset val="134"/>
      </rPr>
      <t xml:space="preserve">16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Tahoma"/>
        <family val="2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五 </t>
    </r>
    <r>
      <rPr>
        <b val="true"/>
        <sz val="12"/>
        <color rgb="FF000000"/>
        <rFont val="Tahoma"/>
        <family val="2"/>
        <charset val="134"/>
      </rPr>
      <t xml:space="preserve">12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Tahoma"/>
        <family val="2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四 </t>
    </r>
    <r>
      <rPr>
        <b val="true"/>
        <sz val="12"/>
        <color rgb="FF000000"/>
        <rFont val="Tahoma"/>
        <family val="2"/>
        <charset val="134"/>
      </rPr>
      <t xml:space="preserve">(SI CUT OFF THU) 12:00 </t>
    </r>
  </si>
  <si>
    <t xml:space="preserve">MAINLINER </t>
  </si>
  <si>
    <t xml:space="preserve">ETA </t>
  </si>
  <si>
    <t xml:space="preserve"> T/S PORT:   PORT KELANG</t>
  </si>
  <si>
    <t xml:space="preserve">Mombasa (22DAYS)</t>
  </si>
  <si>
    <t xml:space="preserve">Dar es Salaam (24DAYS)</t>
  </si>
  <si>
    <t xml:space="preserve">BD5 127W</t>
  </si>
  <si>
    <t xml:space="preserve">NB1 128W</t>
  </si>
  <si>
    <t xml:space="preserve">DKJ 129W</t>
  </si>
  <si>
    <t xml:space="preserve">BH1 130W</t>
  </si>
  <si>
    <t xml:space="preserve">UGJ 131W</t>
  </si>
  <si>
    <t xml:space="preserve">AT1 132W</t>
  </si>
  <si>
    <r>
      <rPr>
        <b val="true"/>
        <sz val="12"/>
        <rFont val="Arial Black"/>
        <family val="2"/>
      </rPr>
      <t xml:space="preserve">EX-MOMBASA TO NAIROBI</t>
    </r>
    <r>
      <rPr>
        <b val="true"/>
        <sz val="12"/>
        <color rgb="FF993300"/>
        <rFont val="Arial Black"/>
        <family val="2"/>
      </rPr>
      <t xml:space="preserve">- BY RAIL</t>
    </r>
  </si>
  <si>
    <t xml:space="preserve">NAIROBI</t>
  </si>
  <si>
    <t xml:space="preserve">KENBO</t>
  </si>
  <si>
    <t xml:space="preserve">CP1</t>
  </si>
  <si>
    <t xml:space="preserve">马尼拉航线</t>
  </si>
  <si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二 </t>
    </r>
    <r>
      <rPr>
        <b val="true"/>
        <sz val="12"/>
        <color rgb="FF000000"/>
        <rFont val="宋体"/>
        <family val="0"/>
        <charset val="134"/>
      </rPr>
      <t xml:space="preserve">12:00;  </t>
    </r>
    <r>
      <rPr>
        <b val="true"/>
        <sz val="12"/>
        <color rgb="FF000000"/>
        <rFont val="Noto Sans"/>
        <family val="2"/>
      </rPr>
      <t xml:space="preserve">截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二 </t>
    </r>
    <r>
      <rPr>
        <b val="true"/>
        <sz val="12"/>
        <color rgb="FF000000"/>
        <rFont val="宋体"/>
        <family val="0"/>
        <charset val="134"/>
      </rPr>
      <t xml:space="preserve">20:00; </t>
    </r>
    <r>
      <rPr>
        <b val="true"/>
        <sz val="12"/>
        <color rgb="FF000000"/>
        <rFont val="Noto Sans"/>
        <family val="2"/>
      </rPr>
      <t xml:space="preserve">截提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一 </t>
    </r>
    <r>
      <rPr>
        <b val="true"/>
        <sz val="12"/>
        <color rgb="FF000000"/>
        <rFont val="宋体"/>
        <family val="0"/>
        <charset val="134"/>
      </rPr>
      <t xml:space="preserve">(SI CUT OFF TUE) 17:00</t>
    </r>
  </si>
  <si>
    <t xml:space="preserve">MANILA NORTH PORT(3DAYS)</t>
  </si>
  <si>
    <t xml:space="preserve">MANILA SOUTH PORT(4DAYS)</t>
  </si>
  <si>
    <t xml:space="preserve">GREEN EARTH  25S</t>
  </si>
  <si>
    <t xml:space="preserve">GH4 25S</t>
  </si>
  <si>
    <t xml:space="preserve">HANSA AUGSBURG 21013S</t>
  </si>
  <si>
    <t xml:space="preserve">GHQ 805S</t>
  </si>
  <si>
    <t xml:space="preserve">GREEN EARTH  26S</t>
  </si>
  <si>
    <t xml:space="preserve">GH4 26S</t>
  </si>
  <si>
    <t xml:space="preserve">HANSA AUGSBURG 21014S</t>
  </si>
  <si>
    <t xml:space="preserve">GHQ 806S</t>
  </si>
  <si>
    <t xml:space="preserve">GREEN EARTH  27S</t>
  </si>
  <si>
    <t xml:space="preserve">GH4 27S</t>
  </si>
  <si>
    <t xml:space="preserve">HANSA AUGSBURG 21015S</t>
  </si>
  <si>
    <t xml:space="preserve">GHQ 807S</t>
  </si>
  <si>
    <r>
      <rPr>
        <sz val="12"/>
        <rFont val="Noto Sans"/>
        <family val="2"/>
      </rPr>
      <t xml:space="preserve">订舱咨询（提交订舱；修改订舱；订舱状态咨询）</t>
    </r>
    <r>
      <rPr>
        <sz val="12"/>
        <rFont val="Tahoma"/>
        <family val="2"/>
      </rPr>
      <t xml:space="preserve">:cnxia.booking@zim.com/cnxia.booking@goldstarline.com </t>
    </r>
    <r>
      <rPr>
        <sz val="12"/>
        <rFont val="Noto Sans"/>
        <family val="2"/>
      </rPr>
      <t xml:space="preserve">客服热线</t>
    </r>
    <r>
      <rPr>
        <sz val="12"/>
        <rFont val="Tahoma"/>
        <family val="2"/>
      </rPr>
      <t xml:space="preserve">:400 8191071</t>
    </r>
  </si>
  <si>
    <r>
      <rPr>
        <b val="true"/>
        <sz val="24"/>
        <rFont val="Tahoma"/>
        <family val="2"/>
        <charset val="134"/>
      </rPr>
      <t xml:space="preserve">CLX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  <charset val="134"/>
      </rPr>
      <t xml:space="preserve">new)</t>
    </r>
  </si>
  <si>
    <t xml:space="preserve">越南航线</t>
  </si>
  <si>
    <r>
      <rPr>
        <b val="true"/>
        <sz val="12"/>
        <color rgb="FF000000"/>
        <rFont val="Noto Sans"/>
        <family val="2"/>
      </rPr>
      <t xml:space="preserve">进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海关截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六</t>
    </r>
    <r>
      <rPr>
        <b val="true"/>
        <sz val="12"/>
        <color rgb="FF000000"/>
        <rFont val="宋体"/>
        <family val="0"/>
        <charset val="134"/>
      </rPr>
      <t xml:space="preserve">12:00</t>
    </r>
    <r>
      <rPr>
        <b val="true"/>
        <sz val="12"/>
        <color rgb="FF000000"/>
        <rFont val="Noto Sans"/>
        <family val="2"/>
      </rPr>
      <t xml:space="preserve">；  放行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六</t>
    </r>
    <r>
      <rPr>
        <b val="true"/>
        <sz val="12"/>
        <color rgb="FF000000"/>
        <rFont val="宋体"/>
        <family val="0"/>
        <charset val="134"/>
      </rPr>
      <t xml:space="preserve">20:00</t>
    </r>
    <r>
      <rPr>
        <b val="true"/>
        <sz val="12"/>
        <color rgb="FF000000"/>
        <rFont val="Noto Sans"/>
        <family val="2"/>
      </rPr>
      <t xml:space="preserve">；  截提单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周五 </t>
    </r>
    <r>
      <rPr>
        <b val="true"/>
        <sz val="12"/>
        <color rgb="FF000000"/>
        <rFont val="宋体"/>
        <family val="0"/>
        <charset val="134"/>
      </rPr>
      <t xml:space="preserve">12:00</t>
    </r>
  </si>
  <si>
    <t xml:space="preserve">DA NANG (4DAYS) VNDNA</t>
  </si>
  <si>
    <t xml:space="preserve">HAIPHONG(6DAYS) VNHAI</t>
  </si>
  <si>
    <t xml:space="preserve">ASIATIC MOON  46S</t>
  </si>
  <si>
    <t xml:space="preserve">IFV 46S</t>
  </si>
  <si>
    <t xml:space="preserve">CONTSHIP FOX 301S</t>
  </si>
  <si>
    <t xml:space="preserve">CF4 301S</t>
  </si>
  <si>
    <t xml:space="preserve">ASIATIC MOON  47S</t>
  </si>
  <si>
    <t xml:space="preserve">IFV 47S</t>
  </si>
  <si>
    <t xml:space="preserve">CONTSHIP FOX 302S</t>
  </si>
  <si>
    <t xml:space="preserve">CF4 302S</t>
  </si>
  <si>
    <t xml:space="preserve">ASIATIC MOON  48S</t>
  </si>
  <si>
    <t xml:space="preserve">IFV 48S</t>
  </si>
  <si>
    <r>
      <rPr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胡先生　</t>
    </r>
    <r>
      <rPr>
        <sz val="12"/>
        <color rgb="FF000000"/>
        <rFont val="Tahoma"/>
        <family val="2"/>
        <charset val="134"/>
      </rPr>
      <t xml:space="preserve">TEL: 2689803     MOBILE: 15880287084</t>
    </r>
  </si>
  <si>
    <r>
      <rPr>
        <b val="true"/>
        <sz val="14"/>
        <rFont val="Noto Sans"/>
        <family val="2"/>
      </rPr>
      <t xml:space="preserve">订舱咨询（修改订舱）</t>
    </r>
    <r>
      <rPr>
        <b val="true"/>
        <sz val="14"/>
        <rFont val="Tahoma"/>
        <family val="2"/>
        <charset val="134"/>
      </rPr>
      <t xml:space="preserve">: cnxia.booking@goldstarline.com </t>
    </r>
    <r>
      <rPr>
        <b val="true"/>
        <sz val="14"/>
        <rFont val="Noto Sans"/>
        <family val="2"/>
      </rPr>
      <t xml:space="preserve">客服热线</t>
    </r>
    <r>
      <rPr>
        <b val="true"/>
        <sz val="14"/>
        <rFont val="Tahoma"/>
        <family val="2"/>
        <charset val="134"/>
      </rPr>
      <t xml:space="preserve">:400 8191071 </t>
    </r>
    <r>
      <rPr>
        <b val="true"/>
        <sz val="14"/>
        <rFont val="Noto Sans"/>
        <family val="2"/>
      </rPr>
      <t xml:space="preserve">单证中心：</t>
    </r>
    <r>
      <rPr>
        <b val="true"/>
        <sz val="14"/>
        <rFont val="Tahoma"/>
        <family val="2"/>
        <charset val="134"/>
      </rPr>
      <t xml:space="preserve">cnsth.si@goldstarline.com&gt;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"/>
    <numFmt numFmtId="166" formatCode="[$-409]d/mmm;@"/>
    <numFmt numFmtId="167" formatCode="0000"/>
    <numFmt numFmtId="168" formatCode="[$-409]d\-mmm"/>
    <numFmt numFmtId="169" formatCode="@"/>
    <numFmt numFmtId="170" formatCode="[$-409]d\-mmm;@"/>
    <numFmt numFmtId="171" formatCode="[$-409]General"/>
    <numFmt numFmtId="172" formatCode="0"/>
    <numFmt numFmtId="173" formatCode="[$-409]0"/>
    <numFmt numFmtId="174" formatCode="General"/>
    <numFmt numFmtId="175" formatCode="dd/mm"/>
    <numFmt numFmtId="176" formatCode="[$-409]@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name val="Noto Sans"/>
      <family val="2"/>
    </font>
    <font>
      <sz val="10"/>
      <name val="Verdana"/>
      <family val="2"/>
    </font>
    <font>
      <sz val="11"/>
      <color rgb="FF000000"/>
      <name val="Arial"/>
      <family val="2"/>
    </font>
    <font>
      <b val="true"/>
      <sz val="10"/>
      <name val="Verdana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Calibri Light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1"/>
      <color rgb="FF333399"/>
      <name val="宋体"/>
      <family val="0"/>
      <charset val="134"/>
    </font>
    <font>
      <sz val="11"/>
      <color rgb="FF333399"/>
      <name val="Noto Sans"/>
      <family val="2"/>
    </font>
    <font>
      <sz val="11"/>
      <color rgb="FFFF0000"/>
      <name val="Tahoma"/>
      <family val="2"/>
      <charset val="134"/>
    </font>
    <font>
      <sz val="11"/>
      <color rgb="FFFF0000"/>
      <name val="Noto Sans"/>
      <family val="2"/>
    </font>
    <font>
      <sz val="11"/>
      <color rgb="FF333399"/>
      <name val="Tahoma"/>
      <family val="2"/>
      <charset val="134"/>
    </font>
    <font>
      <sz val="12"/>
      <name val="Tahoma"/>
      <family val="2"/>
    </font>
    <font>
      <b val="true"/>
      <sz val="12"/>
      <color rgb="FF000000"/>
      <name val="Tahoma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ahoma"/>
      <family val="2"/>
      <charset val="134"/>
    </font>
    <font>
      <b val="true"/>
      <sz val="18"/>
      <color rgb="FF000000"/>
      <name val="Tahoma"/>
      <family val="2"/>
      <charset val="134"/>
    </font>
    <font>
      <b val="true"/>
      <sz val="14"/>
      <color rgb="FF000000"/>
      <name val="Tahoma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name val="Tahoma"/>
      <family val="2"/>
      <charset val="134"/>
    </font>
    <font>
      <b val="true"/>
      <sz val="12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2"/>
      <color rgb="FFC0C0C0"/>
      <name val="Tahoma"/>
      <family val="2"/>
      <charset val="134"/>
    </font>
    <font>
      <u val="single"/>
      <sz val="12"/>
      <color rgb="FF000000"/>
      <name val="Tahoma"/>
      <family val="2"/>
      <charset val="134"/>
    </font>
    <font>
      <u val="single"/>
      <sz val="12"/>
      <color rgb="FF000000"/>
      <name val="Noto Sans"/>
      <family val="2"/>
    </font>
    <font>
      <b val="true"/>
      <sz val="14"/>
      <color rgb="FFFF0000"/>
      <name val="Tahoma"/>
      <family val="2"/>
      <charset val="134"/>
    </font>
    <font>
      <sz val="12"/>
      <color rgb="FFFFFFFF"/>
      <name val="Tahoma"/>
      <family val="2"/>
      <charset val="134"/>
    </font>
    <font>
      <sz val="8"/>
      <color rgb="FF00000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name val="Tahoma"/>
      <family val="2"/>
      <charset val="134"/>
    </font>
    <font>
      <sz val="11"/>
      <color rgb="FF0000FF"/>
      <name val="Noto Sans"/>
      <family val="2"/>
    </font>
    <font>
      <sz val="12"/>
      <color rgb="FF000000"/>
      <name val="Arial Black"/>
      <family val="2"/>
    </font>
    <font>
      <u val="single"/>
      <sz val="11"/>
      <color rgb="FF0000FF"/>
      <name val="Noto Sans"/>
      <family val="2"/>
    </font>
    <font>
      <b val="true"/>
      <sz val="12"/>
      <name val="Arial Black"/>
      <family val="2"/>
    </font>
    <font>
      <b val="true"/>
      <sz val="12"/>
      <color rgb="FF993300"/>
      <name val="Arial Black"/>
      <family val="2"/>
    </font>
    <font>
      <b val="true"/>
      <sz val="12"/>
      <color rgb="FF000000"/>
      <name val="Arial Black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 Black"/>
      <family val="2"/>
    </font>
    <font>
      <sz val="12"/>
      <name val="Arial Black"/>
      <family val="2"/>
    </font>
    <font>
      <sz val="12"/>
      <name val="Arial"/>
      <family val="2"/>
    </font>
    <font>
      <sz val="12"/>
      <color rgb="FF993300"/>
      <name val="Arial Black"/>
      <family val="2"/>
    </font>
    <font>
      <sz val="12"/>
      <color rgb="FFFF0000"/>
      <name val="Arial Black"/>
      <family val="2"/>
    </font>
    <font>
      <sz val="12"/>
      <color rgb="FF80800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name val="Tahoma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5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5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5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5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8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8" borderId="1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6" fillId="8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8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9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9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9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1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1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9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1" fillId="9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5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5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5" borderId="1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6" fillId="5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TableBorder 3" xfId="21"/>
    <cellStyle name="LineTitle 2" xfId="22"/>
    <cellStyle name="Normal 10" xfId="23"/>
    <cellStyle name="Normal 2" xfId="24"/>
    <cellStyle name="Normal 2 2" xfId="25"/>
    <cellStyle name="Normal 2 2 2" xfId="26"/>
    <cellStyle name="Normal 2 3" xfId="27"/>
    <cellStyle name="Normal 3" xfId="28"/>
    <cellStyle name="Normal 3 3" xfId="29"/>
    <cellStyle name="Normal_SAILING SCHEDULE" xfId="30"/>
    <cellStyle name="常规 2 9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yu.stars/AppData/Local/Microsoft/Windows/INetCache/AppData/Local/Microsoft/Windows/INetCache/Content.Outlook/ZYDSH59T/&#19994;&#21153;&#160;%20Joy&#65306;TEL:0592-2687213&#160;&#160;&#160;&#160;&#160;&#160;&#160;&#160;&#160;%20EMAIL:ye.joy@cn.zim.com" TargetMode="External"/><Relationship Id="rId2" Type="http://schemas.openxmlformats.org/officeDocument/2006/relationships/hyperlink" Target="../../C:/Users/yu.stars/AppData/Local/Microsoft/Windows/INetCache/AppData/Local/Microsoft/Windows/INetCache/Content.Outlook/ZYDSH59T/&#19994;&#21153;%20%20Joy%20Tel:0592-2687213%20%20%20EMAIL:ye.joy@cn.zim.com" TargetMode="External"/><Relationship Id="rId3" Type="http://schemas.openxmlformats.org/officeDocument/2006/relationships/hyperlink" Target="../../C:/Users/yu.stars/AppData/Local/Microsoft/Windows/INetCache/AppData/Local/Microsoft/Windows/INetCache/Content.Outlook/ZYDSH59T/&#19994;&#21153;%20%20Elena%20%20%20TEL:0592-2687212%20%20%20%20%20%20%20EMAIL:%20Zhong.elena@cn.zim.com" TargetMode="External"/><Relationship Id="rId4" Type="http://schemas.openxmlformats.org/officeDocument/2006/relationships/hyperlink" Target="../../C:/Users/yu.stars/AppData/Local/Microsoft/Windows/INetCache/AppData/Local/Microsoft/Windows/INetCache/Content.Outlook/ZYDSH59T/&#19994;&#21153;%20%20&#40644;&#20808;&#29983;&#12288;TEL:2687217%20MOBILE:13906028606%20%20%20%20%20EMAIL:%20%20huang.byron@cn.zim.com" TargetMode="External"/><Relationship Id="rId5" Type="http://schemas.openxmlformats.org/officeDocument/2006/relationships/hyperlink" Target="../in/&#35746;&#33329;&#21672;&#35810;&#65288;&#25552;&#20132;&#35746;&#33329;&#65307;&#20462;&#25913;&#35746;&#33329;&#65307;&#35746;&#33329;&#29366;&#24577;&#21672;&#35810;&#65289;:cnxia.booking@zim.com/cnxia.booking@goldstarline.com%20&#23458;&#26381;&#28909;&#32447;:400%208191071" TargetMode="External"/><Relationship Id="rId6" Type="http://schemas.openxmlformats.org/officeDocument/2006/relationships/hyperlink" Target="../in/&#35746;&#33329;&#21672;&#35810;&#65288;&#25552;&#20132;&#35746;&#33329;&#65307;&#20462;&#25913;&#35746;&#33329;&#65307;&#35746;&#33329;&#29366;&#24577;&#21672;&#35810;&#65289;:cnxia.booking@zim.com/cnxia.booking@goldstarline.com%20&#23458;&#26381;&#28909;&#32447;:400%208191071" TargetMode="External"/><Relationship Id="rId7" Type="http://schemas.openxmlformats.org/officeDocument/2006/relationships/hyperlink" Target="../../C:/Users/yu.stars/AppData/Local/Microsoft/Windows/INetCache/AppData/Local/Microsoft/Windows/INetCache/Content.Outlook/ZYDSH59T/&#19994;&#21153;%20%20&#40644;&#20808;&#29983;&#12288;TEL:2687217%20MOBILE:13906028606%20%20%20%20%20EMAIL:%20%20huang.byron@cn.zim.com" TargetMode="External"/><Relationship Id="rId8" Type="http://schemas.openxmlformats.org/officeDocument/2006/relationships/hyperlink" Target="../../C:/Users/yu.stars/AppData/Local/Microsoft/Windows/INetCache/AppData/Local/Microsoft/Windows/INetCache/Content.Outlook/ZYDSH59T/&#19994;&#21153;%20%20&#40644;&#20808;&#29983;&#12288;TEL:2687217%20MOBILE:13906028606%20%20%20%20%20EMAIL:%20%20huang.byron@cn.zim.com" TargetMode="External"/><Relationship Id="rId9" Type="http://schemas.openxmlformats.org/officeDocument/2006/relationships/hyperlink" Target="../../C:/Users/yu.stars/AppData/Local/Microsoft/Windows/INetCache/AppData/Local/Microsoft/Windows/INetCache/Content.Outlook/ZYDSH59T/&#19994;&#21153;%20%20&#40644;&#20808;&#29983;&#12288;TEL:2687217%20MOBILE:13906028606%20%20%20%20%20EMAIL:%20%20huang.byron@cn.zi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1.25"/>
    <col collapsed="false" customWidth="true" hidden="false" outlineLevel="0" max="7" min="3" style="1" width="12.36"/>
    <col collapsed="false" customWidth="true" hidden="false" outlineLevel="0" max="8" min="8" style="1" width="28.99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/>
      <c r="G2" s="6" t="s">
        <v>5</v>
      </c>
      <c r="H2" s="4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 t="n">
        <v>44378</v>
      </c>
      <c r="F3" s="12" t="s">
        <v>11</v>
      </c>
      <c r="G3" s="13" t="s">
        <v>12</v>
      </c>
      <c r="H3" s="14" t="s">
        <v>13</v>
      </c>
      <c r="I3" s="15"/>
    </row>
    <row r="4" customFormat="false" ht="14.25" hidden="false" customHeight="false" outlineLevel="0" collapsed="false">
      <c r="A4" s="7"/>
      <c r="B4" s="8" t="s">
        <v>8</v>
      </c>
      <c r="C4" s="9" t="s">
        <v>14</v>
      </c>
      <c r="D4" s="10" t="s">
        <v>15</v>
      </c>
      <c r="E4" s="11" t="n">
        <v>44381</v>
      </c>
      <c r="F4" s="16" t="s">
        <v>16</v>
      </c>
      <c r="G4" s="13" t="s">
        <v>12</v>
      </c>
      <c r="H4" s="14"/>
    </row>
    <row r="5" customFormat="false" ht="14.25" hidden="false" customHeight="false" outlineLevel="0" collapsed="false">
      <c r="A5" s="7"/>
      <c r="B5" s="8" t="s">
        <v>8</v>
      </c>
      <c r="C5" s="9" t="s">
        <v>17</v>
      </c>
      <c r="D5" s="10" t="s">
        <v>18</v>
      </c>
      <c r="E5" s="11" t="n">
        <v>44385</v>
      </c>
      <c r="F5" s="12" t="s">
        <v>11</v>
      </c>
      <c r="G5" s="13" t="s">
        <v>12</v>
      </c>
      <c r="H5" s="14"/>
    </row>
    <row r="6" customFormat="false" ht="14.25" hidden="false" customHeight="false" outlineLevel="0" collapsed="false">
      <c r="A6" s="7"/>
      <c r="B6" s="8" t="s">
        <v>19</v>
      </c>
      <c r="C6" s="9" t="s">
        <v>20</v>
      </c>
      <c r="D6" s="10" t="s">
        <v>21</v>
      </c>
      <c r="E6" s="11" t="n">
        <v>44388</v>
      </c>
      <c r="F6" s="16" t="s">
        <v>16</v>
      </c>
      <c r="G6" s="13" t="s">
        <v>12</v>
      </c>
      <c r="H6" s="14"/>
      <c r="J6" s="15"/>
    </row>
    <row r="7" customFormat="false" ht="14.25" hidden="false" customHeight="false" outlineLevel="0" collapsed="false">
      <c r="A7" s="7"/>
      <c r="B7" s="8" t="s">
        <v>8</v>
      </c>
      <c r="C7" s="9" t="s">
        <v>22</v>
      </c>
      <c r="D7" s="10" t="s">
        <v>23</v>
      </c>
      <c r="E7" s="11" t="n">
        <v>44392</v>
      </c>
      <c r="F7" s="12" t="s">
        <v>11</v>
      </c>
      <c r="G7" s="13" t="s">
        <v>12</v>
      </c>
      <c r="H7" s="14"/>
    </row>
    <row r="8" customFormat="false" ht="14.25" hidden="false" customHeight="false" outlineLevel="0" collapsed="false">
      <c r="A8" s="7"/>
      <c r="B8" s="8" t="s">
        <v>8</v>
      </c>
      <c r="C8" s="9" t="s">
        <v>24</v>
      </c>
      <c r="D8" s="10" t="s">
        <v>25</v>
      </c>
      <c r="E8" s="11" t="n">
        <v>44395</v>
      </c>
      <c r="F8" s="16" t="s">
        <v>16</v>
      </c>
      <c r="G8" s="13" t="s">
        <v>12</v>
      </c>
      <c r="H8" s="14"/>
    </row>
    <row r="9" customFormat="false" ht="14.25" hidden="false" customHeight="false" outlineLevel="0" collapsed="false">
      <c r="A9" s="7"/>
      <c r="B9" s="8" t="s">
        <v>8</v>
      </c>
      <c r="C9" s="9" t="s">
        <v>26</v>
      </c>
      <c r="D9" s="10" t="s">
        <v>27</v>
      </c>
      <c r="E9" s="17" t="n">
        <v>44399</v>
      </c>
      <c r="F9" s="12" t="s">
        <v>11</v>
      </c>
      <c r="G9" s="13" t="s">
        <v>12</v>
      </c>
      <c r="H9" s="14"/>
    </row>
    <row r="10" customFormat="false" ht="14.25" hidden="false" customHeight="false" outlineLevel="0" collapsed="false">
      <c r="A10" s="7"/>
      <c r="B10" s="8" t="s">
        <v>8</v>
      </c>
      <c r="C10" s="9" t="s">
        <v>28</v>
      </c>
      <c r="D10" s="10" t="s">
        <v>29</v>
      </c>
      <c r="E10" s="17" t="n">
        <v>44402</v>
      </c>
      <c r="F10" s="16" t="s">
        <v>16</v>
      </c>
      <c r="G10" s="13" t="s">
        <v>12</v>
      </c>
      <c r="H10" s="14"/>
    </row>
    <row r="11" customFormat="false" ht="14.25" hidden="false" customHeight="false" outlineLevel="0" collapsed="false">
      <c r="A11" s="7"/>
      <c r="B11" s="8" t="s">
        <v>8</v>
      </c>
      <c r="C11" s="9" t="s">
        <v>30</v>
      </c>
      <c r="D11" s="10" t="s">
        <v>31</v>
      </c>
      <c r="E11" s="11" t="n">
        <v>44406</v>
      </c>
      <c r="F11" s="12" t="s">
        <v>11</v>
      </c>
      <c r="G11" s="13" t="s">
        <v>12</v>
      </c>
      <c r="H11" s="14"/>
    </row>
    <row r="12" s="25" customFormat="true" ht="15" hidden="false" customHeight="true" outlineLevel="0" collapsed="false">
      <c r="A12" s="18" t="s">
        <v>32</v>
      </c>
      <c r="B12" s="19" t="s">
        <v>33</v>
      </c>
      <c r="C12" s="19" t="s">
        <v>14</v>
      </c>
      <c r="D12" s="20" t="s">
        <v>34</v>
      </c>
      <c r="E12" s="21" t="n">
        <v>44380</v>
      </c>
      <c r="F12" s="22" t="s">
        <v>35</v>
      </c>
      <c r="G12" s="23" t="s">
        <v>36</v>
      </c>
      <c r="H12" s="24" t="s">
        <v>37</v>
      </c>
    </row>
    <row r="13" customFormat="false" ht="15" hidden="false" customHeight="true" outlineLevel="0" collapsed="false">
      <c r="A13" s="18"/>
      <c r="B13" s="8" t="s">
        <v>33</v>
      </c>
      <c r="C13" s="8" t="s">
        <v>38</v>
      </c>
      <c r="D13" s="10" t="s">
        <v>39</v>
      </c>
      <c r="E13" s="26" t="n">
        <v>44384</v>
      </c>
      <c r="F13" s="22" t="s">
        <v>40</v>
      </c>
      <c r="G13" s="13" t="s">
        <v>36</v>
      </c>
      <c r="H13" s="24"/>
    </row>
    <row r="14" customFormat="false" ht="14.25" hidden="false" customHeight="false" outlineLevel="0" collapsed="false">
      <c r="A14" s="18"/>
      <c r="B14" s="8" t="s">
        <v>33</v>
      </c>
      <c r="C14" s="8" t="s">
        <v>20</v>
      </c>
      <c r="D14" s="10" t="s">
        <v>41</v>
      </c>
      <c r="E14" s="26" t="n">
        <v>44387</v>
      </c>
      <c r="F14" s="22" t="s">
        <v>35</v>
      </c>
      <c r="G14" s="13" t="s">
        <v>36</v>
      </c>
      <c r="H14" s="24"/>
    </row>
    <row r="15" customFormat="false" ht="14.25" hidden="false" customHeight="false" outlineLevel="0" collapsed="false">
      <c r="A15" s="18"/>
      <c r="B15" s="8" t="s">
        <v>33</v>
      </c>
      <c r="C15" s="8" t="s">
        <v>22</v>
      </c>
      <c r="D15" s="10" t="s">
        <v>42</v>
      </c>
      <c r="E15" s="26" t="n">
        <v>44391</v>
      </c>
      <c r="F15" s="22" t="s">
        <v>40</v>
      </c>
      <c r="G15" s="13" t="s">
        <v>36</v>
      </c>
      <c r="H15" s="24"/>
    </row>
    <row r="16" customFormat="false" ht="14.25" hidden="false" customHeight="false" outlineLevel="0" collapsed="false">
      <c r="A16" s="18"/>
      <c r="B16" s="8" t="s">
        <v>33</v>
      </c>
      <c r="C16" s="8" t="s">
        <v>24</v>
      </c>
      <c r="D16" s="10" t="s">
        <v>43</v>
      </c>
      <c r="E16" s="26" t="n">
        <v>44394</v>
      </c>
      <c r="F16" s="22" t="s">
        <v>35</v>
      </c>
      <c r="G16" s="13" t="s">
        <v>36</v>
      </c>
      <c r="H16" s="24"/>
    </row>
    <row r="17" customFormat="false" ht="14.25" hidden="false" customHeight="false" outlineLevel="0" collapsed="false">
      <c r="A17" s="18"/>
      <c r="B17" s="8" t="s">
        <v>33</v>
      </c>
      <c r="C17" s="8" t="s">
        <v>26</v>
      </c>
      <c r="D17" s="10" t="s">
        <v>44</v>
      </c>
      <c r="E17" s="26" t="n">
        <v>44398</v>
      </c>
      <c r="F17" s="22" t="s">
        <v>40</v>
      </c>
      <c r="G17" s="13" t="s">
        <v>36</v>
      </c>
      <c r="H17" s="24"/>
    </row>
    <row r="18" customFormat="false" ht="14.25" hidden="false" customHeight="false" outlineLevel="0" collapsed="false">
      <c r="A18" s="18"/>
      <c r="B18" s="8" t="s">
        <v>33</v>
      </c>
      <c r="C18" s="8" t="s">
        <v>28</v>
      </c>
      <c r="D18" s="10" t="s">
        <v>45</v>
      </c>
      <c r="E18" s="27" t="n">
        <v>44401</v>
      </c>
      <c r="F18" s="22" t="s">
        <v>35</v>
      </c>
      <c r="G18" s="13" t="s">
        <v>36</v>
      </c>
      <c r="H18" s="24"/>
    </row>
    <row r="19" customFormat="false" ht="14.25" hidden="false" customHeight="false" outlineLevel="0" collapsed="false">
      <c r="A19" s="18"/>
      <c r="B19" s="8" t="s">
        <v>33</v>
      </c>
      <c r="C19" s="8" t="s">
        <v>30</v>
      </c>
      <c r="D19" s="10" t="s">
        <v>46</v>
      </c>
      <c r="E19" s="27" t="n">
        <v>44405</v>
      </c>
      <c r="F19" s="22" t="s">
        <v>40</v>
      </c>
      <c r="G19" s="13" t="s">
        <v>36</v>
      </c>
      <c r="H19" s="24"/>
    </row>
    <row r="20" customFormat="false" ht="14.25" hidden="false" customHeight="false" outlineLevel="0" collapsed="false">
      <c r="A20" s="18"/>
      <c r="B20" s="8" t="s">
        <v>33</v>
      </c>
      <c r="C20" s="8" t="s">
        <v>47</v>
      </c>
      <c r="D20" s="10" t="s">
        <v>48</v>
      </c>
      <c r="E20" s="27" t="n">
        <v>44408</v>
      </c>
      <c r="F20" s="22" t="s">
        <v>35</v>
      </c>
      <c r="G20" s="13" t="s">
        <v>36</v>
      </c>
      <c r="H20" s="24"/>
    </row>
    <row r="21" customFormat="false" ht="14.25" hidden="false" customHeight="false" outlineLevel="0" collapsed="false">
      <c r="A21" s="28"/>
      <c r="B21" s="29"/>
      <c r="C21" s="30"/>
      <c r="D21" s="30"/>
      <c r="E21" s="31"/>
      <c r="F21" s="32"/>
      <c r="G21" s="33"/>
      <c r="H21" s="34"/>
    </row>
    <row r="22" customFormat="false" ht="13.5" hidden="false" customHeight="false" outlineLevel="0" collapsed="false">
      <c r="A22" s="35" t="s">
        <v>49</v>
      </c>
    </row>
    <row r="23" customFormat="false" ht="13.5" hidden="false" customHeight="false" outlineLevel="0" collapsed="false">
      <c r="A23" s="36" t="s">
        <v>50</v>
      </c>
    </row>
    <row r="24" customFormat="false" ht="13.5" hidden="false" customHeight="false" outlineLevel="0" collapsed="false">
      <c r="A24" s="36" t="s">
        <v>51</v>
      </c>
    </row>
    <row r="25" customFormat="false" ht="14.25" hidden="false" customHeight="false" outlineLevel="0" collapsed="false">
      <c r="A25" s="37" t="s">
        <v>52</v>
      </c>
    </row>
    <row r="26" customFormat="false" ht="14.25" hidden="false" customHeight="false" outlineLevel="0" collapsed="false">
      <c r="A26" s="38" t="s">
        <v>53</v>
      </c>
    </row>
    <row r="27" customFormat="false" ht="14.25" hidden="false" customHeight="false" outlineLevel="0" collapsed="false">
      <c r="A27" s="38" t="s">
        <v>54</v>
      </c>
    </row>
  </sheetData>
  <mergeCells count="5">
    <mergeCell ref="E2:F2"/>
    <mergeCell ref="A3:A11"/>
    <mergeCell ref="H3:H11"/>
    <mergeCell ref="A12:A20"/>
    <mergeCell ref="H12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372"/>
  <sheetViews>
    <sheetView showFormulas="false" showGridLines="true" showRowColHeaders="true" showZeros="true" rightToLeft="false" tabSelected="false" showOutlineSymbols="true" defaultGridColor="true" view="pageBreakPreview" topLeftCell="A253" colorId="64" zoomScale="85" zoomScaleNormal="85" zoomScalePageLayoutView="85" workbookViewId="0">
      <selection pane="topLeft" activeCell="H254" activeCellId="0" sqref="H254"/>
    </sheetView>
  </sheetViews>
  <sheetFormatPr defaultColWidth="34.9921875" defaultRowHeight="15" zeroHeight="false" outlineLevelRow="0" outlineLevelCol="0"/>
  <cols>
    <col collapsed="false" customWidth="true" hidden="false" outlineLevel="0" max="1" min="1" style="39" width="41.12"/>
    <col collapsed="false" customWidth="true" hidden="false" outlineLevel="0" max="2" min="2" style="40" width="20.36"/>
    <col collapsed="false" customWidth="true" hidden="false" outlineLevel="0" max="3" min="3" style="40" width="14.87"/>
    <col collapsed="false" customWidth="true" hidden="false" outlineLevel="0" max="4" min="4" style="40" width="22.12"/>
    <col collapsed="false" customWidth="true" hidden="false" outlineLevel="0" max="5" min="5" style="40" width="21.36"/>
    <col collapsed="false" customWidth="true" hidden="false" outlineLevel="0" max="6" min="6" style="40" width="32.62"/>
    <col collapsed="false" customWidth="true" hidden="false" outlineLevel="0" max="7" min="7" style="40" width="18.37"/>
    <col collapsed="false" customWidth="true" hidden="false" outlineLevel="0" max="8" min="8" style="40" width="39.24"/>
    <col collapsed="false" customWidth="true" hidden="false" outlineLevel="0" max="9" min="9" style="39" width="29.62"/>
    <col collapsed="false" customWidth="true" hidden="false" outlineLevel="0" max="10" min="10" style="39" width="30.87"/>
    <col collapsed="false" customWidth="true" hidden="false" outlineLevel="0" max="11" min="11" style="39" width="26.25"/>
    <col collapsed="false" customWidth="true" hidden="false" outlineLevel="0" max="12" min="12" style="40" width="22.62"/>
    <col collapsed="false" customWidth="true" hidden="false" outlineLevel="0" max="14" min="13" style="40" width="20.75"/>
    <col collapsed="false" customWidth="true" hidden="false" outlineLevel="0" max="15" min="15" style="40" width="18.74"/>
    <col collapsed="false" customWidth="false" hidden="false" outlineLevel="0" max="257" min="16" style="40" width="34.99"/>
  </cols>
  <sheetData>
    <row r="1" customFormat="false" ht="15" hidden="false" customHeight="true" outlineLevel="0" collapsed="false">
      <c r="A1" s="41" t="s">
        <v>55</v>
      </c>
      <c r="B1" s="42" t="s">
        <v>56</v>
      </c>
      <c r="C1" s="42"/>
      <c r="D1" s="42"/>
      <c r="E1" s="42"/>
      <c r="F1" s="42"/>
      <c r="G1" s="42"/>
      <c r="H1" s="42"/>
      <c r="I1" s="42"/>
      <c r="J1" s="42"/>
      <c r="K1" s="43"/>
    </row>
    <row r="2" customFormat="false" ht="15" hidden="false" customHeight="true" outlineLevel="0" collapsed="false">
      <c r="A2" s="41"/>
      <c r="B2" s="44" t="s">
        <v>57</v>
      </c>
      <c r="C2" s="44"/>
      <c r="D2" s="44"/>
      <c r="E2" s="44"/>
      <c r="F2" s="44"/>
      <c r="G2" s="44"/>
      <c r="H2" s="44"/>
      <c r="I2" s="44"/>
      <c r="J2" s="44"/>
      <c r="K2" s="45"/>
      <c r="L2" s="46"/>
      <c r="M2" s="46"/>
      <c r="N2" s="46"/>
      <c r="O2" s="46"/>
    </row>
    <row r="3" customFormat="false" ht="15.75" hidden="false" customHeight="true" outlineLevel="0" collapsed="false">
      <c r="A3" s="41"/>
      <c r="B3" s="47" t="s">
        <v>58</v>
      </c>
      <c r="C3" s="47"/>
      <c r="D3" s="47"/>
      <c r="E3" s="47"/>
      <c r="F3" s="47"/>
      <c r="G3" s="47"/>
      <c r="H3" s="47"/>
      <c r="I3" s="47"/>
      <c r="J3" s="47"/>
      <c r="K3" s="45"/>
      <c r="L3" s="46"/>
      <c r="M3" s="46"/>
      <c r="N3" s="46"/>
      <c r="O3" s="46"/>
    </row>
    <row r="4" customFormat="false" ht="15" hidden="false" customHeight="false" outlineLevel="0" collapsed="false">
      <c r="A4" s="48" t="s">
        <v>59</v>
      </c>
      <c r="B4" s="49" t="s">
        <v>60</v>
      </c>
      <c r="C4" s="49" t="s">
        <v>3</v>
      </c>
      <c r="D4" s="50" t="s">
        <v>61</v>
      </c>
      <c r="E4" s="50" t="s">
        <v>62</v>
      </c>
      <c r="F4" s="51" t="s">
        <v>63</v>
      </c>
      <c r="G4" s="52" t="s">
        <v>4</v>
      </c>
      <c r="H4" s="53" t="s">
        <v>64</v>
      </c>
      <c r="I4" s="53" t="s">
        <v>4</v>
      </c>
      <c r="J4" s="53"/>
      <c r="K4" s="45"/>
      <c r="L4" s="46"/>
      <c r="M4" s="46"/>
      <c r="N4" s="46"/>
      <c r="O4" s="46"/>
    </row>
    <row r="5" customFormat="false" ht="21" hidden="false" customHeight="true" outlineLevel="0" collapsed="false">
      <c r="A5" s="48"/>
      <c r="B5" s="49"/>
      <c r="C5" s="49"/>
      <c r="D5" s="50"/>
      <c r="E5" s="50"/>
      <c r="F5" s="50"/>
      <c r="G5" s="49" t="s">
        <v>65</v>
      </c>
      <c r="H5" s="53" t="s">
        <v>66</v>
      </c>
      <c r="I5" s="53" t="s">
        <v>67</v>
      </c>
      <c r="J5" s="53"/>
      <c r="K5" s="45"/>
      <c r="L5" s="46"/>
      <c r="M5" s="46"/>
      <c r="N5" s="46"/>
      <c r="O5" s="46"/>
    </row>
    <row r="6" s="59" customFormat="true" ht="15" hidden="false" customHeight="false" outlineLevel="0" collapsed="false">
      <c r="A6" s="54" t="s">
        <v>68</v>
      </c>
      <c r="B6" s="55" t="n">
        <v>9398412</v>
      </c>
      <c r="C6" s="56" t="s">
        <v>69</v>
      </c>
      <c r="D6" s="57" t="n">
        <f aca="false">G6-2</f>
        <v>44380</v>
      </c>
      <c r="E6" s="57" t="n">
        <f aca="false">G6-1</f>
        <v>44381</v>
      </c>
      <c r="F6" s="57" t="n">
        <f aca="false">G6-3</f>
        <v>44379</v>
      </c>
      <c r="G6" s="54" t="n">
        <v>44382</v>
      </c>
      <c r="H6" s="58" t="n">
        <f aca="false">G6+20</f>
        <v>44402</v>
      </c>
      <c r="I6" s="58" t="n">
        <f aca="false">H6+5</f>
        <v>44407</v>
      </c>
      <c r="J6" s="58"/>
      <c r="K6" s="45"/>
      <c r="L6" s="46"/>
      <c r="M6" s="46"/>
      <c r="N6" s="46"/>
      <c r="O6" s="46"/>
    </row>
    <row r="7" s="59" customFormat="true" ht="15" hidden="false" customHeight="false" outlineLevel="0" collapsed="false">
      <c r="A7" s="54" t="s">
        <v>70</v>
      </c>
      <c r="B7" s="55" t="n">
        <v>9260421</v>
      </c>
      <c r="C7" s="56" t="s">
        <v>71</v>
      </c>
      <c r="D7" s="57" t="n">
        <v>44385</v>
      </c>
      <c r="E7" s="57" t="n">
        <v>44386</v>
      </c>
      <c r="F7" s="57" t="n">
        <v>44384</v>
      </c>
      <c r="G7" s="54" t="n">
        <v>44387</v>
      </c>
      <c r="H7" s="58" t="n">
        <v>44407</v>
      </c>
      <c r="I7" s="58" t="n">
        <v>44338</v>
      </c>
      <c r="J7" s="58"/>
      <c r="K7" s="45"/>
      <c r="L7" s="46"/>
      <c r="M7" s="46"/>
      <c r="N7" s="46"/>
      <c r="O7" s="46"/>
    </row>
    <row r="8" s="59" customFormat="true" ht="15" hidden="false" customHeight="false" outlineLevel="0" collapsed="false">
      <c r="A8" s="54" t="s">
        <v>72</v>
      </c>
      <c r="B8" s="60" t="n">
        <v>9308649</v>
      </c>
      <c r="C8" s="56" t="s">
        <v>73</v>
      </c>
      <c r="D8" s="57" t="n">
        <f aca="false">G8-2</f>
        <v>44393</v>
      </c>
      <c r="E8" s="57" t="n">
        <f aca="false">G8-1</f>
        <v>44394</v>
      </c>
      <c r="F8" s="57" t="n">
        <f aca="false">G8-3</f>
        <v>44392</v>
      </c>
      <c r="G8" s="54" t="n">
        <v>44395</v>
      </c>
      <c r="H8" s="58" t="n">
        <f aca="false">G8+20</f>
        <v>44415</v>
      </c>
      <c r="I8" s="58" t="n">
        <f aca="false">H8+5</f>
        <v>44420</v>
      </c>
      <c r="J8" s="58"/>
      <c r="K8" s="45"/>
      <c r="L8" s="46"/>
      <c r="M8" s="46"/>
      <c r="N8" s="46"/>
      <c r="O8" s="46"/>
    </row>
    <row r="9" s="59" customFormat="true" ht="15" hidden="false" customHeight="false" outlineLevel="0" collapsed="false">
      <c r="A9" s="60" t="s">
        <v>74</v>
      </c>
      <c r="B9" s="60" t="n">
        <v>9466960</v>
      </c>
      <c r="C9" s="56" t="s">
        <v>75</v>
      </c>
      <c r="D9" s="57" t="n">
        <f aca="false">G9-2</f>
        <v>44394</v>
      </c>
      <c r="E9" s="57" t="n">
        <f aca="false">G9-1</f>
        <v>44395</v>
      </c>
      <c r="F9" s="57" t="n">
        <f aca="false">G9-3</f>
        <v>44393</v>
      </c>
      <c r="G9" s="54" t="n">
        <v>44396</v>
      </c>
      <c r="H9" s="58" t="n">
        <f aca="false">G9+20</f>
        <v>44416</v>
      </c>
      <c r="I9" s="58" t="n">
        <f aca="false">H9+5</f>
        <v>44421</v>
      </c>
      <c r="J9" s="58"/>
      <c r="K9" s="45"/>
      <c r="L9" s="46"/>
      <c r="M9" s="46"/>
      <c r="N9" s="46"/>
      <c r="O9" s="46"/>
    </row>
    <row r="10" s="59" customFormat="true" ht="15" hidden="false" customHeight="false" outlineLevel="0" collapsed="false">
      <c r="A10" s="54" t="s">
        <v>76</v>
      </c>
      <c r="B10" s="55" t="n">
        <v>9260421</v>
      </c>
      <c r="C10" s="56" t="s">
        <v>77</v>
      </c>
      <c r="D10" s="57" t="n">
        <f aca="false">G10-2</f>
        <v>44401</v>
      </c>
      <c r="E10" s="57" t="n">
        <f aca="false">G10-1</f>
        <v>44402</v>
      </c>
      <c r="F10" s="57" t="n">
        <f aca="false">G10-3</f>
        <v>44400</v>
      </c>
      <c r="G10" s="54" t="n">
        <v>44403</v>
      </c>
      <c r="H10" s="58" t="n">
        <f aca="false">G10+20</f>
        <v>44423</v>
      </c>
      <c r="I10" s="58" t="n">
        <f aca="false">H10+5</f>
        <v>44428</v>
      </c>
      <c r="J10" s="58"/>
      <c r="K10" s="45"/>
      <c r="L10" s="46"/>
      <c r="M10" s="46"/>
      <c r="N10" s="46"/>
      <c r="O10" s="46"/>
    </row>
    <row r="11" s="59" customFormat="true" ht="15" hidden="false" customHeight="false" outlineLevel="0" collapsed="false">
      <c r="A11" s="54" t="s">
        <v>78</v>
      </c>
      <c r="B11" s="55" t="n">
        <v>9398400</v>
      </c>
      <c r="C11" s="56" t="s">
        <v>79</v>
      </c>
      <c r="D11" s="57" t="n">
        <f aca="false">G11-2</f>
        <v>44415</v>
      </c>
      <c r="E11" s="57" t="n">
        <f aca="false">G11-1</f>
        <v>44416</v>
      </c>
      <c r="F11" s="57" t="n">
        <f aca="false">G11-3</f>
        <v>44414</v>
      </c>
      <c r="G11" s="54" t="n">
        <v>44417</v>
      </c>
      <c r="H11" s="58" t="n">
        <f aca="false">G11+20</f>
        <v>44437</v>
      </c>
      <c r="I11" s="58" t="n">
        <f aca="false">H11+5</f>
        <v>44442</v>
      </c>
      <c r="J11" s="58"/>
      <c r="K11" s="45"/>
      <c r="L11" s="46"/>
      <c r="M11" s="46"/>
      <c r="N11" s="46"/>
      <c r="O11" s="46"/>
    </row>
    <row r="12" s="46" customFormat="true" ht="15" hidden="false" customHeight="true" outlineLevel="0" collapsed="false">
      <c r="A12" s="61" t="s">
        <v>80</v>
      </c>
      <c r="B12" s="61"/>
      <c r="C12" s="61"/>
      <c r="D12" s="61"/>
      <c r="E12" s="61"/>
      <c r="F12" s="61"/>
      <c r="G12" s="61"/>
      <c r="H12" s="61"/>
      <c r="I12" s="61"/>
      <c r="J12" s="61"/>
      <c r="K12" s="45"/>
    </row>
    <row r="13" s="46" customFormat="true" ht="15" hidden="false" customHeight="true" outlineLevel="0" collapsed="false">
      <c r="A13" s="61" t="s">
        <v>81</v>
      </c>
      <c r="B13" s="61"/>
      <c r="C13" s="61"/>
      <c r="D13" s="61"/>
      <c r="E13" s="61"/>
      <c r="F13" s="61"/>
      <c r="G13" s="61"/>
      <c r="H13" s="61"/>
      <c r="I13" s="61"/>
      <c r="J13" s="61"/>
      <c r="K13" s="45"/>
    </row>
    <row r="14" s="46" customFormat="true" ht="15" hidden="false" customHeight="true" outlineLevel="0" collapsed="false">
      <c r="A14" s="61" t="s">
        <v>82</v>
      </c>
      <c r="B14" s="61"/>
      <c r="C14" s="61"/>
      <c r="D14" s="61"/>
      <c r="E14" s="61"/>
      <c r="F14" s="61"/>
      <c r="G14" s="61"/>
      <c r="H14" s="61"/>
      <c r="I14" s="61"/>
      <c r="J14" s="61"/>
      <c r="K14" s="45"/>
    </row>
    <row r="15" s="46" customFormat="true" ht="15" hidden="false" customHeight="true" outlineLevel="0" collapsed="false">
      <c r="A15" s="61" t="s">
        <v>83</v>
      </c>
      <c r="B15" s="61"/>
      <c r="C15" s="61"/>
      <c r="D15" s="61"/>
      <c r="E15" s="61"/>
      <c r="F15" s="61"/>
      <c r="G15" s="61"/>
      <c r="H15" s="61"/>
      <c r="I15" s="61"/>
      <c r="J15" s="61"/>
      <c r="K15" s="45"/>
    </row>
    <row r="16" s="46" customFormat="true" ht="15" hidden="false" customHeight="true" outlineLevel="0" collapsed="false">
      <c r="A16" s="61" t="s">
        <v>84</v>
      </c>
      <c r="B16" s="61"/>
      <c r="C16" s="61"/>
      <c r="D16" s="61"/>
      <c r="E16" s="61"/>
      <c r="F16" s="61"/>
      <c r="G16" s="61"/>
      <c r="H16" s="61"/>
      <c r="I16" s="61"/>
      <c r="J16" s="61"/>
      <c r="K16" s="45"/>
    </row>
    <row r="17" s="46" customFormat="true" ht="15" hidden="false" customHeight="true" outlineLevel="0" collapsed="false">
      <c r="A17" s="62" t="s">
        <v>85</v>
      </c>
      <c r="B17" s="62"/>
      <c r="C17" s="62"/>
      <c r="D17" s="62"/>
      <c r="E17" s="62"/>
      <c r="F17" s="62"/>
      <c r="G17" s="62"/>
      <c r="H17" s="62"/>
      <c r="I17" s="62"/>
      <c r="J17" s="62"/>
      <c r="K17" s="45"/>
    </row>
    <row r="18" s="46" customFormat="true" ht="18.75" hidden="false" customHeight="true" outlineLevel="0" collapsed="false">
      <c r="A18" s="63" t="s">
        <v>8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s="59" customFormat="true" ht="10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5"/>
      <c r="J19" s="66"/>
      <c r="K19" s="66"/>
    </row>
    <row r="20" customFormat="false" ht="19.5" hidden="false" customHeight="true" outlineLevel="0" collapsed="false">
      <c r="A20" s="67" t="s">
        <v>87</v>
      </c>
      <c r="B20" s="68" t="s">
        <v>8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18.75" hidden="false" customHeight="true" outlineLevel="0" collapsed="false">
      <c r="A21" s="67"/>
      <c r="B21" s="69" t="s">
        <v>8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19.5" hidden="false" customHeight="true" outlineLevel="0" collapsed="false">
      <c r="A22" s="67"/>
      <c r="B22" s="69" t="s">
        <v>9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</row>
    <row r="23" customFormat="false" ht="15" hidden="false" customHeight="true" outlineLevel="0" collapsed="false">
      <c r="A23" s="70" t="s">
        <v>59</v>
      </c>
      <c r="B23" s="71" t="s">
        <v>91</v>
      </c>
      <c r="C23" s="71" t="s">
        <v>3</v>
      </c>
      <c r="D23" s="72" t="s">
        <v>61</v>
      </c>
      <c r="E23" s="72" t="s">
        <v>62</v>
      </c>
      <c r="F23" s="73" t="s">
        <v>63</v>
      </c>
      <c r="G23" s="74" t="s">
        <v>4</v>
      </c>
      <c r="H23" s="74" t="s">
        <v>92</v>
      </c>
      <c r="I23" s="75" t="s">
        <v>64</v>
      </c>
      <c r="J23" s="76" t="s">
        <v>64</v>
      </c>
      <c r="K23" s="75" t="s">
        <v>64</v>
      </c>
      <c r="L23" s="77" t="s">
        <v>64</v>
      </c>
    </row>
    <row r="24" customFormat="false" ht="30" hidden="false" customHeight="false" outlineLevel="0" collapsed="false">
      <c r="A24" s="70"/>
      <c r="B24" s="71"/>
      <c r="C24" s="71"/>
      <c r="D24" s="72"/>
      <c r="E24" s="72"/>
      <c r="F24" s="72"/>
      <c r="G24" s="71" t="s">
        <v>65</v>
      </c>
      <c r="H24" s="74"/>
      <c r="I24" s="78" t="s">
        <v>93</v>
      </c>
      <c r="J24" s="79" t="s">
        <v>94</v>
      </c>
      <c r="K24" s="78" t="s">
        <v>95</v>
      </c>
      <c r="L24" s="80" t="s">
        <v>96</v>
      </c>
    </row>
    <row r="25" s="86" customFormat="true" ht="17.25" hidden="false" customHeight="true" outlineLevel="0" collapsed="false">
      <c r="A25" s="81" t="str">
        <f aca="false">A320</f>
        <v>TO BE NAME</v>
      </c>
      <c r="B25" s="55"/>
      <c r="C25" s="54" t="n">
        <f aca="false">C320</f>
        <v>0</v>
      </c>
      <c r="D25" s="57" t="n">
        <f aca="false">G25-1</f>
        <v>44378</v>
      </c>
      <c r="E25" s="57" t="n">
        <f aca="false">G25-1</f>
        <v>44378</v>
      </c>
      <c r="F25" s="57" t="n">
        <f aca="false">G25-2</f>
        <v>44377</v>
      </c>
      <c r="G25" s="54" t="n">
        <f aca="false">G320</f>
        <v>44379</v>
      </c>
      <c r="H25" s="82" t="s">
        <v>97</v>
      </c>
      <c r="I25" s="83" t="n">
        <f aca="false">G25+32</f>
        <v>44411</v>
      </c>
      <c r="J25" s="84" t="n">
        <f aca="false">G25+40</f>
        <v>44419</v>
      </c>
      <c r="K25" s="83" t="n">
        <f aca="false">G25+41</f>
        <v>44420</v>
      </c>
      <c r="L25" s="85" t="n">
        <f aca="false">J25-2</f>
        <v>44417</v>
      </c>
      <c r="M25" s="40"/>
      <c r="N25" s="40"/>
      <c r="O25" s="40"/>
    </row>
    <row r="26" s="86" customFormat="true" ht="17.25" hidden="false" customHeight="true" outlineLevel="0" collapsed="false">
      <c r="A26" s="81" t="str">
        <f aca="false">A321</f>
        <v>CAPE CITIUS 5S</v>
      </c>
      <c r="B26" s="55"/>
      <c r="C26" s="54" t="str">
        <f aca="false">C321</f>
        <v>CI5 5S</v>
      </c>
      <c r="D26" s="57" t="n">
        <f aca="false">G26-2</f>
        <v>44384</v>
      </c>
      <c r="E26" s="57" t="n">
        <f aca="false">G26-1</f>
        <v>44385</v>
      </c>
      <c r="F26" s="57" t="n">
        <f aca="false">G26-3</f>
        <v>44383</v>
      </c>
      <c r="G26" s="54" t="n">
        <f aca="false">G321</f>
        <v>44386</v>
      </c>
      <c r="H26" s="82" t="s">
        <v>98</v>
      </c>
      <c r="I26" s="83" t="n">
        <f aca="false">G26+32</f>
        <v>44418</v>
      </c>
      <c r="J26" s="84" t="n">
        <f aca="false">G26+40</f>
        <v>44426</v>
      </c>
      <c r="K26" s="83" t="n">
        <f aca="false">G26+41</f>
        <v>44427</v>
      </c>
      <c r="L26" s="85" t="n">
        <f aca="false">J26-2</f>
        <v>44424</v>
      </c>
      <c r="M26" s="40"/>
      <c r="N26" s="40"/>
      <c r="O26" s="40"/>
    </row>
    <row r="27" s="86" customFormat="true" ht="17.25" hidden="false" customHeight="true" outlineLevel="0" collapsed="false">
      <c r="A27" s="81" t="str">
        <f aca="false">A322</f>
        <v>BRIGHT 51S</v>
      </c>
      <c r="B27" s="55"/>
      <c r="C27" s="54" t="str">
        <f aca="false">C322</f>
        <v>BZ1 51S</v>
      </c>
      <c r="D27" s="57" t="n">
        <f aca="false">G27-1</f>
        <v>44392</v>
      </c>
      <c r="E27" s="57" t="n">
        <f aca="false">G27</f>
        <v>44393</v>
      </c>
      <c r="F27" s="57" t="n">
        <f aca="false">G27-2</f>
        <v>44391</v>
      </c>
      <c r="G27" s="54" t="n">
        <f aca="false">G322</f>
        <v>44393</v>
      </c>
      <c r="H27" s="82" t="s">
        <v>99</v>
      </c>
      <c r="I27" s="83" t="n">
        <f aca="false">G27+32</f>
        <v>44425</v>
      </c>
      <c r="J27" s="84" t="n">
        <f aca="false">G27+40</f>
        <v>44433</v>
      </c>
      <c r="K27" s="83" t="n">
        <f aca="false">G27+41</f>
        <v>44434</v>
      </c>
      <c r="L27" s="85" t="n">
        <f aca="false">J27-2</f>
        <v>44431</v>
      </c>
      <c r="M27" s="87"/>
      <c r="N27" s="40"/>
      <c r="O27" s="40"/>
    </row>
    <row r="28" s="86" customFormat="true" ht="17.25" hidden="false" customHeight="true" outlineLevel="0" collapsed="false">
      <c r="A28" s="81" t="str">
        <f aca="false">A323</f>
        <v>TO BE NAME</v>
      </c>
      <c r="B28" s="60"/>
      <c r="C28" s="54" t="n">
        <f aca="false">C323</f>
        <v>0</v>
      </c>
      <c r="D28" s="88" t="n">
        <f aca="false">G28-1</f>
        <v>44399</v>
      </c>
      <c r="E28" s="88" t="n">
        <f aca="false">G28</f>
        <v>44400</v>
      </c>
      <c r="F28" s="88" t="n">
        <f aca="false">G28-2</f>
        <v>44398</v>
      </c>
      <c r="G28" s="54" t="n">
        <f aca="false">G323</f>
        <v>44400</v>
      </c>
      <c r="H28" s="82" t="s">
        <v>100</v>
      </c>
      <c r="I28" s="83" t="n">
        <f aca="false">G28+32</f>
        <v>44432</v>
      </c>
      <c r="J28" s="84" t="n">
        <f aca="false">G28+40</f>
        <v>44440</v>
      </c>
      <c r="K28" s="83" t="n">
        <f aca="false">G28+41</f>
        <v>44441</v>
      </c>
      <c r="L28" s="85" t="n">
        <f aca="false">J28-2</f>
        <v>44438</v>
      </c>
      <c r="M28" s="87"/>
      <c r="N28" s="40"/>
      <c r="O28" s="40"/>
    </row>
    <row r="29" s="86" customFormat="true" ht="17.25" hidden="false" customHeight="true" outlineLevel="0" collapsed="false">
      <c r="A29" s="81" t="str">
        <f aca="false">A324</f>
        <v>TO BE NAME</v>
      </c>
      <c r="B29" s="60"/>
      <c r="C29" s="54" t="n">
        <f aca="false">C324</f>
        <v>0</v>
      </c>
      <c r="D29" s="88" t="n">
        <f aca="false">G29-1</f>
        <v>44406</v>
      </c>
      <c r="E29" s="88" t="n">
        <f aca="false">G29</f>
        <v>44407</v>
      </c>
      <c r="F29" s="88" t="n">
        <f aca="false">G29-2</f>
        <v>44405</v>
      </c>
      <c r="G29" s="54" t="n">
        <f aca="false">G324</f>
        <v>44407</v>
      </c>
      <c r="H29" s="82" t="s">
        <v>101</v>
      </c>
      <c r="I29" s="83" t="n">
        <f aca="false">G29+32</f>
        <v>44439</v>
      </c>
      <c r="J29" s="84" t="n">
        <f aca="false">G29+40</f>
        <v>44447</v>
      </c>
      <c r="K29" s="83" t="n">
        <f aca="false">G29+41</f>
        <v>44448</v>
      </c>
      <c r="L29" s="85" t="n">
        <f aca="false">J29-2</f>
        <v>44445</v>
      </c>
      <c r="M29" s="87"/>
      <c r="N29" s="40"/>
      <c r="O29" s="40"/>
    </row>
    <row r="30" customFormat="false" ht="57" hidden="false" customHeight="true" outlineLevel="0" collapsed="false">
      <c r="A30" s="89" t="s">
        <v>102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8.6" hidden="false" customHeight="true" outlineLevel="0" collapsed="false">
      <c r="A31" s="90" t="s">
        <v>103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s="46" customFormat="true" ht="18.75" hidden="false" customHeight="true" outlineLevel="0" collapsed="false">
      <c r="A32" s="91" t="s">
        <v>104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12" hidden="false" customHeight="true" outlineLevel="0" collapsed="false"/>
    <row r="34" customFormat="false" ht="16.5" hidden="false" customHeight="true" outlineLevel="0" collapsed="false">
      <c r="A34" s="92" t="s">
        <v>105</v>
      </c>
      <c r="B34" s="93" t="s">
        <v>106</v>
      </c>
      <c r="C34" s="93"/>
      <c r="D34" s="93"/>
      <c r="E34" s="93"/>
      <c r="F34" s="93"/>
      <c r="G34" s="93"/>
      <c r="H34" s="93"/>
      <c r="I34" s="40"/>
    </row>
    <row r="35" customFormat="false" ht="18.6" hidden="false" customHeight="true" outlineLevel="0" collapsed="false">
      <c r="A35" s="92"/>
      <c r="B35" s="94" t="s">
        <v>107</v>
      </c>
      <c r="C35" s="94"/>
      <c r="D35" s="94"/>
      <c r="E35" s="94"/>
      <c r="F35" s="94"/>
      <c r="G35" s="94"/>
      <c r="H35" s="94"/>
      <c r="I35" s="40"/>
    </row>
    <row r="36" customFormat="false" ht="18.6" hidden="false" customHeight="true" outlineLevel="0" collapsed="false">
      <c r="A36" s="92"/>
      <c r="B36" s="95" t="s">
        <v>108</v>
      </c>
      <c r="C36" s="95"/>
      <c r="D36" s="95"/>
      <c r="E36" s="95"/>
      <c r="F36" s="95"/>
      <c r="G36" s="95"/>
      <c r="H36" s="95"/>
      <c r="I36" s="40"/>
    </row>
    <row r="37" customFormat="false" ht="18.6" hidden="false" customHeight="true" outlineLevel="0" collapsed="false">
      <c r="A37" s="71" t="s">
        <v>59</v>
      </c>
      <c r="B37" s="71" t="s">
        <v>91</v>
      </c>
      <c r="C37" s="71" t="s">
        <v>3</v>
      </c>
      <c r="D37" s="96" t="s">
        <v>109</v>
      </c>
      <c r="E37" s="96" t="s">
        <v>62</v>
      </c>
      <c r="F37" s="97" t="s">
        <v>110</v>
      </c>
      <c r="G37" s="74" t="s">
        <v>4</v>
      </c>
      <c r="H37" s="74" t="s">
        <v>64</v>
      </c>
      <c r="I37" s="40"/>
    </row>
    <row r="38" customFormat="false" ht="29.25" hidden="false" customHeight="true" outlineLevel="0" collapsed="false">
      <c r="A38" s="71"/>
      <c r="B38" s="71"/>
      <c r="C38" s="71"/>
      <c r="D38" s="96"/>
      <c r="E38" s="96"/>
      <c r="F38" s="96"/>
      <c r="G38" s="71" t="s">
        <v>65</v>
      </c>
      <c r="H38" s="74" t="s">
        <v>111</v>
      </c>
      <c r="I38" s="40"/>
    </row>
    <row r="39" s="39" customFormat="true" ht="15" hidden="false" customHeight="false" outlineLevel="0" collapsed="false">
      <c r="A39" s="98" t="s">
        <v>112</v>
      </c>
      <c r="B39" s="99" t="n">
        <v>9231810</v>
      </c>
      <c r="C39" s="98" t="s">
        <v>113</v>
      </c>
      <c r="D39" s="100" t="n">
        <f aca="false">G39-1</f>
        <v>44380</v>
      </c>
      <c r="E39" s="101" t="n">
        <f aca="false">G39-1</f>
        <v>44380</v>
      </c>
      <c r="F39" s="101" t="n">
        <f aca="false">G39-2</f>
        <v>44379</v>
      </c>
      <c r="G39" s="102" t="n">
        <v>44381</v>
      </c>
      <c r="H39" s="43" t="n">
        <f aca="false">G39+15</f>
        <v>44396</v>
      </c>
      <c r="I39" s="40"/>
      <c r="L39" s="40"/>
      <c r="M39" s="40"/>
      <c r="N39" s="40"/>
      <c r="O39" s="40"/>
      <c r="P39" s="40"/>
    </row>
    <row r="40" customFormat="false" ht="15" hidden="false" customHeight="false" outlineLevel="0" collapsed="false">
      <c r="A40" s="98" t="s">
        <v>114</v>
      </c>
      <c r="B40" s="99" t="n">
        <v>9290127</v>
      </c>
      <c r="C40" s="98" t="s">
        <v>115</v>
      </c>
      <c r="D40" s="101" t="n">
        <f aca="false">G40-1</f>
        <v>44387</v>
      </c>
      <c r="E40" s="101" t="n">
        <f aca="false">G40-1</f>
        <v>44387</v>
      </c>
      <c r="F40" s="101" t="n">
        <f aca="false">G40-2</f>
        <v>44386</v>
      </c>
      <c r="G40" s="102" t="n">
        <f aca="false">G39+7</f>
        <v>44388</v>
      </c>
      <c r="H40" s="43" t="n">
        <f aca="false">G40+15</f>
        <v>44403</v>
      </c>
      <c r="I40" s="40"/>
    </row>
    <row r="41" customFormat="false" ht="15" hidden="false" customHeight="false" outlineLevel="0" collapsed="false">
      <c r="A41" s="98" t="s">
        <v>116</v>
      </c>
      <c r="B41" s="99" t="n">
        <v>9389693</v>
      </c>
      <c r="C41" s="98" t="s">
        <v>117</v>
      </c>
      <c r="D41" s="100" t="n">
        <f aca="false">G41-1</f>
        <v>44394</v>
      </c>
      <c r="E41" s="100" t="n">
        <f aca="false">G41-1</f>
        <v>44394</v>
      </c>
      <c r="F41" s="100" t="n">
        <f aca="false">G41-2</f>
        <v>44393</v>
      </c>
      <c r="G41" s="54" t="n">
        <f aca="false">G40+7</f>
        <v>44395</v>
      </c>
      <c r="H41" s="45" t="n">
        <f aca="false">G41+15</f>
        <v>44410</v>
      </c>
      <c r="I41" s="40"/>
    </row>
    <row r="42" customFormat="false" ht="15" hidden="false" customHeight="false" outlineLevel="0" collapsed="false">
      <c r="A42" s="98" t="s">
        <v>118</v>
      </c>
      <c r="B42" s="99" t="n">
        <v>9231808</v>
      </c>
      <c r="C42" s="98" t="s">
        <v>119</v>
      </c>
      <c r="D42" s="100" t="n">
        <f aca="false">G42-1</f>
        <v>44401</v>
      </c>
      <c r="E42" s="100" t="n">
        <f aca="false">G42-1</f>
        <v>44401</v>
      </c>
      <c r="F42" s="100" t="n">
        <f aca="false">G42-2</f>
        <v>44400</v>
      </c>
      <c r="G42" s="54" t="n">
        <f aca="false">G41+7</f>
        <v>44402</v>
      </c>
      <c r="H42" s="45" t="n">
        <f aca="false">G42+15</f>
        <v>44417</v>
      </c>
      <c r="I42" s="40"/>
    </row>
    <row r="43" customFormat="false" ht="15" hidden="false" customHeight="false" outlineLevel="0" collapsed="false">
      <c r="A43" s="98" t="s">
        <v>120</v>
      </c>
      <c r="B43" s="99" t="n">
        <v>9231810</v>
      </c>
      <c r="C43" s="98" t="s">
        <v>121</v>
      </c>
      <c r="D43" s="100" t="n">
        <f aca="false">G43-1</f>
        <v>44408</v>
      </c>
      <c r="E43" s="100" t="n">
        <f aca="false">G43-1</f>
        <v>44408</v>
      </c>
      <c r="F43" s="100" t="n">
        <f aca="false">G43-2</f>
        <v>44407</v>
      </c>
      <c r="G43" s="54" t="n">
        <f aca="false">G42+7</f>
        <v>44409</v>
      </c>
      <c r="H43" s="45" t="n">
        <f aca="false">G43+15</f>
        <v>44424</v>
      </c>
      <c r="I43" s="40"/>
    </row>
    <row r="44" customFormat="false" ht="18.6" hidden="false" customHeight="true" outlineLevel="0" collapsed="false">
      <c r="A44" s="103" t="s">
        <v>122</v>
      </c>
      <c r="B44" s="103"/>
      <c r="C44" s="103"/>
      <c r="D44" s="103"/>
      <c r="E44" s="103"/>
      <c r="F44" s="103"/>
      <c r="G44" s="103"/>
      <c r="H44" s="103"/>
      <c r="I44" s="40"/>
    </row>
    <row r="45" customFormat="false" ht="18.6" hidden="false" customHeight="true" outlineLevel="0" collapsed="false">
      <c r="A45" s="103" t="s">
        <v>123</v>
      </c>
      <c r="B45" s="103"/>
      <c r="C45" s="103"/>
      <c r="D45" s="103"/>
      <c r="E45" s="103"/>
      <c r="F45" s="103"/>
      <c r="G45" s="103"/>
      <c r="H45" s="103"/>
      <c r="I45" s="40"/>
    </row>
    <row r="46" customFormat="false" ht="10.5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4"/>
      <c r="J46" s="104"/>
    </row>
    <row r="47" customFormat="false" ht="20.25" hidden="false" customHeight="true" outlineLevel="0" collapsed="false">
      <c r="A47" s="106" t="s">
        <v>124</v>
      </c>
      <c r="B47" s="107" t="s">
        <v>125</v>
      </c>
      <c r="C47" s="107"/>
      <c r="D47" s="107"/>
      <c r="E47" s="107"/>
      <c r="F47" s="107"/>
      <c r="G47" s="107"/>
      <c r="H47" s="107"/>
      <c r="I47" s="107"/>
      <c r="J47" s="107"/>
    </row>
    <row r="48" customFormat="false" ht="20.25" hidden="false" customHeight="true" outlineLevel="0" collapsed="false">
      <c r="A48" s="106"/>
      <c r="B48" s="108" t="s">
        <v>126</v>
      </c>
      <c r="C48" s="108"/>
      <c r="D48" s="108"/>
      <c r="E48" s="108"/>
      <c r="F48" s="108"/>
      <c r="G48" s="108"/>
      <c r="H48" s="108"/>
      <c r="I48" s="108"/>
      <c r="J48" s="108"/>
    </row>
    <row r="49" customFormat="false" ht="20.25" hidden="false" customHeight="true" outlineLevel="0" collapsed="false">
      <c r="A49" s="106"/>
      <c r="B49" s="109" t="s">
        <v>127</v>
      </c>
      <c r="C49" s="109"/>
      <c r="D49" s="109"/>
      <c r="E49" s="109"/>
      <c r="F49" s="109"/>
      <c r="G49" s="109"/>
      <c r="H49" s="109"/>
      <c r="I49" s="109"/>
      <c r="J49" s="109"/>
    </row>
    <row r="50" customFormat="false" ht="15" hidden="false" customHeight="true" outlineLevel="0" collapsed="false">
      <c r="A50" s="70" t="s">
        <v>59</v>
      </c>
      <c r="B50" s="71" t="s">
        <v>91</v>
      </c>
      <c r="C50" s="71" t="s">
        <v>3</v>
      </c>
      <c r="D50" s="110" t="s">
        <v>61</v>
      </c>
      <c r="E50" s="110" t="s">
        <v>62</v>
      </c>
      <c r="F50" s="111" t="s">
        <v>128</v>
      </c>
      <c r="G50" s="74" t="s">
        <v>4</v>
      </c>
      <c r="H50" s="78" t="s">
        <v>129</v>
      </c>
      <c r="I50" s="112" t="s">
        <v>130</v>
      </c>
      <c r="J50" s="113" t="s">
        <v>131</v>
      </c>
    </row>
    <row r="51" customFormat="false" ht="15" hidden="false" customHeight="false" outlineLevel="0" collapsed="false">
      <c r="A51" s="70"/>
      <c r="B51" s="71"/>
      <c r="C51" s="71"/>
      <c r="D51" s="110"/>
      <c r="E51" s="110"/>
      <c r="F51" s="110"/>
      <c r="G51" s="71" t="s">
        <v>65</v>
      </c>
      <c r="H51" s="78"/>
      <c r="I51" s="112"/>
      <c r="J51" s="113"/>
    </row>
    <row r="52" customFormat="false" ht="18" hidden="false" customHeight="true" outlineLevel="0" collapsed="false">
      <c r="A52" s="114" t="s">
        <v>132</v>
      </c>
      <c r="B52" s="114" t="s">
        <v>133</v>
      </c>
      <c r="C52" s="115" t="s">
        <v>134</v>
      </c>
      <c r="D52" s="116" t="n">
        <f aca="false">G52-2</f>
        <v>44380</v>
      </c>
      <c r="E52" s="116" t="n">
        <f aca="false">G52-1</f>
        <v>44381</v>
      </c>
      <c r="F52" s="116" t="n">
        <f aca="false">G52-2</f>
        <v>44380</v>
      </c>
      <c r="G52" s="117" t="n">
        <v>44382</v>
      </c>
      <c r="H52" s="83" t="n">
        <f aca="false">G52+31</f>
        <v>44413</v>
      </c>
      <c r="I52" s="83" t="n">
        <f aca="false">H52+4</f>
        <v>44417</v>
      </c>
      <c r="J52" s="118" t="n">
        <f aca="false">I52+2</f>
        <v>44419</v>
      </c>
    </row>
    <row r="53" customFormat="false" ht="18" hidden="false" customHeight="true" outlineLevel="0" collapsed="false">
      <c r="A53" s="114" t="s">
        <v>135</v>
      </c>
      <c r="B53" s="114" t="s">
        <v>136</v>
      </c>
      <c r="C53" s="114" t="s">
        <v>137</v>
      </c>
      <c r="D53" s="116" t="n">
        <f aca="false">G53-2</f>
        <v>44387</v>
      </c>
      <c r="E53" s="116" t="n">
        <f aca="false">G53-1</f>
        <v>44388</v>
      </c>
      <c r="F53" s="116" t="n">
        <f aca="false">G53-2</f>
        <v>44387</v>
      </c>
      <c r="G53" s="117" t="n">
        <f aca="false">G52+7</f>
        <v>44389</v>
      </c>
      <c r="H53" s="83" t="n">
        <f aca="false">G53+31</f>
        <v>44420</v>
      </c>
      <c r="I53" s="83" t="n">
        <f aca="false">H53+4</f>
        <v>44424</v>
      </c>
      <c r="J53" s="118" t="n">
        <f aca="false">I53+2</f>
        <v>44426</v>
      </c>
    </row>
    <row r="54" customFormat="false" ht="18" hidden="false" customHeight="true" outlineLevel="0" collapsed="false">
      <c r="A54" s="114" t="s">
        <v>138</v>
      </c>
      <c r="B54" s="114" t="s">
        <v>139</v>
      </c>
      <c r="C54" s="114" t="s">
        <v>140</v>
      </c>
      <c r="D54" s="116" t="n">
        <f aca="false">G54-2</f>
        <v>44394</v>
      </c>
      <c r="E54" s="116" t="n">
        <f aca="false">G54-1</f>
        <v>44395</v>
      </c>
      <c r="F54" s="116" t="n">
        <f aca="false">G54-2</f>
        <v>44394</v>
      </c>
      <c r="G54" s="117" t="n">
        <f aca="false">G53+7</f>
        <v>44396</v>
      </c>
      <c r="H54" s="83" t="n">
        <f aca="false">G54+31</f>
        <v>44427</v>
      </c>
      <c r="I54" s="83" t="n">
        <f aca="false">H54+4</f>
        <v>44431</v>
      </c>
      <c r="J54" s="118" t="n">
        <f aca="false">I54+2</f>
        <v>44433</v>
      </c>
    </row>
    <row r="55" customFormat="false" ht="18" hidden="false" customHeight="true" outlineLevel="0" collapsed="false">
      <c r="A55" s="114" t="s">
        <v>141</v>
      </c>
      <c r="B55" s="114" t="s">
        <v>142</v>
      </c>
      <c r="C55" s="114" t="s">
        <v>143</v>
      </c>
      <c r="D55" s="116" t="n">
        <f aca="false">G55-2</f>
        <v>44401</v>
      </c>
      <c r="E55" s="116" t="n">
        <f aca="false">G55-1</f>
        <v>44402</v>
      </c>
      <c r="F55" s="116" t="n">
        <f aca="false">G55-2</f>
        <v>44401</v>
      </c>
      <c r="G55" s="117" t="n">
        <f aca="false">G54+7</f>
        <v>44403</v>
      </c>
      <c r="H55" s="83" t="n">
        <f aca="false">G55+31</f>
        <v>44434</v>
      </c>
      <c r="I55" s="83" t="n">
        <f aca="false">H55+4</f>
        <v>44438</v>
      </c>
      <c r="J55" s="118" t="n">
        <f aca="false">I55+2</f>
        <v>44440</v>
      </c>
    </row>
    <row r="56" customFormat="false" ht="18" hidden="false" customHeight="true" outlineLevel="0" collapsed="false">
      <c r="A56" s="114" t="s">
        <v>144</v>
      </c>
      <c r="B56" s="114" t="s">
        <v>145</v>
      </c>
      <c r="C56" s="114" t="s">
        <v>146</v>
      </c>
      <c r="D56" s="116" t="n">
        <f aca="false">G56-2</f>
        <v>44408</v>
      </c>
      <c r="E56" s="116" t="n">
        <f aca="false">G56-1</f>
        <v>44409</v>
      </c>
      <c r="F56" s="116" t="n">
        <f aca="false">G56-2</f>
        <v>44408</v>
      </c>
      <c r="G56" s="117" t="n">
        <f aca="false">G55+7</f>
        <v>44410</v>
      </c>
      <c r="H56" s="83" t="n">
        <f aca="false">G56+31</f>
        <v>44441</v>
      </c>
      <c r="I56" s="83" t="n">
        <f aca="false">H56+4</f>
        <v>44445</v>
      </c>
      <c r="J56" s="118" t="n">
        <f aca="false">I56+2</f>
        <v>44447</v>
      </c>
    </row>
    <row r="57" customFormat="false" ht="15" hidden="false" customHeight="false" outlineLevel="0" collapsed="false">
      <c r="A57" s="119" t="s">
        <v>147</v>
      </c>
      <c r="B57" s="119"/>
      <c r="C57" s="119"/>
      <c r="D57" s="119"/>
      <c r="E57" s="119"/>
      <c r="F57" s="119"/>
      <c r="G57" s="119"/>
      <c r="H57" s="119"/>
      <c r="I57" s="119"/>
      <c r="J57" s="119"/>
      <c r="K57" s="0"/>
    </row>
    <row r="58" s="46" customFormat="true" ht="18.75" hidden="false" customHeight="true" outlineLevel="0" collapsed="false">
      <c r="A58" s="120" t="s">
        <v>148</v>
      </c>
      <c r="B58" s="120"/>
      <c r="C58" s="120"/>
      <c r="D58" s="120"/>
      <c r="E58" s="120"/>
      <c r="F58" s="120"/>
      <c r="G58" s="120"/>
      <c r="H58" s="120"/>
      <c r="I58" s="120"/>
      <c r="J58" s="120"/>
      <c r="K58" s="0"/>
      <c r="L58" s="40"/>
    </row>
    <row r="59" s="59" customFormat="true" ht="10.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40"/>
    </row>
    <row r="60" customFormat="false" ht="21.75" hidden="false" customHeight="true" outlineLevel="0" collapsed="false">
      <c r="A60" s="106" t="s">
        <v>149</v>
      </c>
      <c r="B60" s="122" t="s">
        <v>125</v>
      </c>
      <c r="C60" s="122"/>
      <c r="D60" s="122"/>
      <c r="E60" s="122"/>
      <c r="F60" s="122"/>
      <c r="G60" s="122"/>
      <c r="H60" s="122"/>
      <c r="I60" s="122"/>
      <c r="J60" s="122"/>
      <c r="K60" s="122"/>
    </row>
    <row r="61" customFormat="false" ht="18" hidden="false" customHeight="true" outlineLevel="0" collapsed="false">
      <c r="A61" s="106"/>
      <c r="B61" s="123" t="s">
        <v>150</v>
      </c>
      <c r="C61" s="123"/>
      <c r="D61" s="123"/>
      <c r="E61" s="123"/>
      <c r="F61" s="123"/>
      <c r="G61" s="123"/>
      <c r="H61" s="123"/>
      <c r="I61" s="123"/>
      <c r="J61" s="123"/>
      <c r="K61" s="123"/>
    </row>
    <row r="62" customFormat="false" ht="18" hidden="false" customHeight="true" outlineLevel="0" collapsed="false">
      <c r="A62" s="106"/>
      <c r="B62" s="124" t="s">
        <v>151</v>
      </c>
      <c r="C62" s="124"/>
      <c r="D62" s="124"/>
      <c r="E62" s="124"/>
      <c r="F62" s="124"/>
      <c r="G62" s="124"/>
      <c r="H62" s="124"/>
      <c r="I62" s="124"/>
      <c r="J62" s="124"/>
      <c r="K62" s="124"/>
    </row>
    <row r="63" customFormat="false" ht="18.75" hidden="false" customHeight="true" outlineLevel="0" collapsed="false">
      <c r="A63" s="70" t="s">
        <v>59</v>
      </c>
      <c r="B63" s="71" t="s">
        <v>91</v>
      </c>
      <c r="C63" s="71" t="s">
        <v>3</v>
      </c>
      <c r="D63" s="96" t="s">
        <v>109</v>
      </c>
      <c r="E63" s="96" t="s">
        <v>62</v>
      </c>
      <c r="F63" s="125" t="s">
        <v>152</v>
      </c>
      <c r="G63" s="74" t="s">
        <v>4</v>
      </c>
      <c r="H63" s="78" t="s">
        <v>153</v>
      </c>
      <c r="I63" s="78" t="s">
        <v>154</v>
      </c>
      <c r="J63" s="126" t="s">
        <v>155</v>
      </c>
      <c r="K63" s="127" t="s">
        <v>156</v>
      </c>
    </row>
    <row r="64" customFormat="false" ht="18.75" hidden="false" customHeight="true" outlineLevel="0" collapsed="false">
      <c r="A64" s="70"/>
      <c r="B64" s="71"/>
      <c r="C64" s="71"/>
      <c r="D64" s="96"/>
      <c r="E64" s="96"/>
      <c r="F64" s="96"/>
      <c r="G64" s="71" t="s">
        <v>65</v>
      </c>
      <c r="H64" s="78"/>
      <c r="I64" s="78"/>
      <c r="J64" s="126"/>
      <c r="K64" s="127"/>
    </row>
    <row r="65" customFormat="false" ht="18.75" hidden="false" customHeight="true" outlineLevel="0" collapsed="false">
      <c r="A65" s="128" t="s">
        <v>157</v>
      </c>
      <c r="B65" s="115"/>
      <c r="C65" s="115"/>
      <c r="D65" s="100" t="n">
        <f aca="false">G65-3</f>
        <v>44380</v>
      </c>
      <c r="E65" s="100" t="n">
        <f aca="false">G65-3</f>
        <v>44380</v>
      </c>
      <c r="F65" s="100" t="n">
        <f aca="false">G65-4</f>
        <v>44379</v>
      </c>
      <c r="G65" s="129" t="n">
        <v>44383</v>
      </c>
      <c r="H65" s="130" t="n">
        <f aca="false">G65+31</f>
        <v>44414</v>
      </c>
      <c r="I65" s="130" t="n">
        <f aca="false">G65+34</f>
        <v>44417</v>
      </c>
      <c r="J65" s="130" t="n">
        <f aca="false">I65+4</f>
        <v>44421</v>
      </c>
      <c r="K65" s="131" t="n">
        <f aca="false">J65+3</f>
        <v>44424</v>
      </c>
    </row>
    <row r="66" customFormat="false" ht="15" hidden="false" customHeight="false" outlineLevel="0" collapsed="false">
      <c r="A66" s="132" t="s">
        <v>158</v>
      </c>
      <c r="B66" s="115" t="s">
        <v>159</v>
      </c>
      <c r="C66" s="115" t="s">
        <v>160</v>
      </c>
      <c r="D66" s="101" t="n">
        <f aca="false">G66-3</f>
        <v>44392</v>
      </c>
      <c r="E66" s="101" t="n">
        <f aca="false">G66-3</f>
        <v>44392</v>
      </c>
      <c r="F66" s="101" t="n">
        <f aca="false">G66-4</f>
        <v>44391</v>
      </c>
      <c r="G66" s="133" t="n">
        <v>44395</v>
      </c>
      <c r="H66" s="130" t="n">
        <f aca="false">G66+31</f>
        <v>44426</v>
      </c>
      <c r="I66" s="130" t="n">
        <f aca="false">G66+34</f>
        <v>44429</v>
      </c>
      <c r="J66" s="130" t="n">
        <f aca="false">I66+4</f>
        <v>44433</v>
      </c>
      <c r="K66" s="131" t="n">
        <f aca="false">J66+3</f>
        <v>44436</v>
      </c>
      <c r="N66" s="105"/>
    </row>
    <row r="67" customFormat="false" ht="15" hidden="false" customHeight="true" outlineLevel="0" collapsed="false">
      <c r="A67" s="132" t="s">
        <v>161</v>
      </c>
      <c r="B67" s="115" t="s">
        <v>162</v>
      </c>
      <c r="C67" s="115" t="s">
        <v>163</v>
      </c>
      <c r="D67" s="101" t="n">
        <f aca="false">G67-3</f>
        <v>44390</v>
      </c>
      <c r="E67" s="101" t="n">
        <f aca="false">G67-3</f>
        <v>44390</v>
      </c>
      <c r="F67" s="101" t="n">
        <f aca="false">G67-4</f>
        <v>44389</v>
      </c>
      <c r="G67" s="134" t="n">
        <v>44393</v>
      </c>
      <c r="H67" s="130" t="n">
        <f aca="false">H66+7</f>
        <v>44433</v>
      </c>
      <c r="I67" s="130" t="n">
        <f aca="false">I66+7</f>
        <v>44436</v>
      </c>
      <c r="J67" s="130" t="n">
        <f aca="false">J66+7</f>
        <v>44440</v>
      </c>
      <c r="K67" s="131" t="n">
        <f aca="false">K66+7</f>
        <v>44443</v>
      </c>
    </row>
    <row r="68" customFormat="false" ht="15" hidden="false" customHeight="false" outlineLevel="0" collapsed="false">
      <c r="A68" s="132" t="s">
        <v>164</v>
      </c>
      <c r="B68" s="115" t="s">
        <v>165</v>
      </c>
      <c r="C68" s="115" t="s">
        <v>166</v>
      </c>
      <c r="D68" s="101" t="n">
        <f aca="false">G68-3</f>
        <v>44395</v>
      </c>
      <c r="E68" s="101" t="n">
        <f aca="false">G68-3</f>
        <v>44395</v>
      </c>
      <c r="F68" s="101" t="n">
        <f aca="false">G68-4</f>
        <v>44394</v>
      </c>
      <c r="G68" s="134" t="n">
        <v>44398</v>
      </c>
      <c r="H68" s="130" t="n">
        <f aca="false">H67+7</f>
        <v>44440</v>
      </c>
      <c r="I68" s="130" t="n">
        <f aca="false">I67+7</f>
        <v>44443</v>
      </c>
      <c r="J68" s="130" t="n">
        <f aca="false">J67+7</f>
        <v>44447</v>
      </c>
      <c r="K68" s="131" t="n">
        <f aca="false">K67+7</f>
        <v>44450</v>
      </c>
    </row>
    <row r="69" customFormat="false" ht="15" hidden="false" customHeight="false" outlineLevel="0" collapsed="false">
      <c r="A69" s="132" t="s">
        <v>167</v>
      </c>
      <c r="B69" s="115" t="s">
        <v>168</v>
      </c>
      <c r="C69" s="115" t="s">
        <v>169</v>
      </c>
      <c r="D69" s="101" t="n">
        <f aca="false">G69-3</f>
        <v>44402</v>
      </c>
      <c r="E69" s="101" t="n">
        <f aca="false">G69-3</f>
        <v>44402</v>
      </c>
      <c r="F69" s="101" t="n">
        <f aca="false">G69-4</f>
        <v>44401</v>
      </c>
      <c r="G69" s="129" t="n">
        <f aca="false">G68+7</f>
        <v>44405</v>
      </c>
      <c r="H69" s="130" t="n">
        <f aca="false">H68+7</f>
        <v>44447</v>
      </c>
      <c r="I69" s="130" t="n">
        <f aca="false">I68+7</f>
        <v>44450</v>
      </c>
      <c r="J69" s="130" t="n">
        <f aca="false">J68+7</f>
        <v>44454</v>
      </c>
      <c r="K69" s="131" t="n">
        <f aca="false">K68+7</f>
        <v>44457</v>
      </c>
    </row>
    <row r="70" customFormat="false" ht="19.5" hidden="false" customHeight="true" outlineLevel="0" collapsed="false">
      <c r="A70" s="135" t="s">
        <v>170</v>
      </c>
      <c r="B70" s="135"/>
      <c r="C70" s="135"/>
      <c r="D70" s="135"/>
      <c r="E70" s="135"/>
      <c r="F70" s="135"/>
      <c r="G70" s="135"/>
      <c r="H70" s="136"/>
      <c r="I70" s="136"/>
      <c r="J70" s="137"/>
      <c r="K70" s="138"/>
    </row>
    <row r="71" s="46" customFormat="true" ht="18.75" hidden="false" customHeight="true" outlineLevel="0" collapsed="false">
      <c r="A71" s="139" t="s">
        <v>148</v>
      </c>
      <c r="B71" s="139"/>
      <c r="C71" s="139"/>
      <c r="D71" s="139"/>
      <c r="E71" s="139"/>
      <c r="F71" s="139"/>
      <c r="G71" s="139"/>
      <c r="H71" s="139"/>
      <c r="I71" s="139"/>
      <c r="J71" s="139"/>
      <c r="K71" s="139"/>
    </row>
    <row r="72" s="59" customFormat="true" ht="10.5" hidden="false" customHeight="tru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40"/>
    </row>
    <row r="73" customFormat="false" ht="19.5" hidden="false" customHeight="true" outlineLevel="0" collapsed="false">
      <c r="A73" s="106" t="s">
        <v>171</v>
      </c>
      <c r="B73" s="141" t="s">
        <v>172</v>
      </c>
      <c r="C73" s="141"/>
      <c r="D73" s="141"/>
      <c r="E73" s="141"/>
      <c r="F73" s="141"/>
      <c r="G73" s="141"/>
      <c r="H73" s="141"/>
      <c r="I73" s="141"/>
      <c r="J73" s="141"/>
    </row>
    <row r="74" customFormat="false" ht="19.5" hidden="false" customHeight="true" outlineLevel="0" collapsed="false">
      <c r="A74" s="106"/>
      <c r="B74" s="142" t="s">
        <v>173</v>
      </c>
      <c r="C74" s="142"/>
      <c r="D74" s="142"/>
      <c r="E74" s="142"/>
      <c r="F74" s="142"/>
      <c r="G74" s="142"/>
      <c r="H74" s="142"/>
      <c r="I74" s="142"/>
      <c r="J74" s="142"/>
    </row>
    <row r="75" customFormat="false" ht="19.5" hidden="false" customHeight="true" outlineLevel="0" collapsed="false">
      <c r="A75" s="106"/>
      <c r="B75" s="143" t="s">
        <v>174</v>
      </c>
      <c r="C75" s="143"/>
      <c r="D75" s="143"/>
      <c r="E75" s="143"/>
      <c r="F75" s="143"/>
      <c r="G75" s="143"/>
      <c r="H75" s="143"/>
      <c r="I75" s="143"/>
      <c r="J75" s="143"/>
    </row>
    <row r="76" customFormat="false" ht="15" hidden="false" customHeight="true" outlineLevel="0" collapsed="false">
      <c r="A76" s="70" t="s">
        <v>59</v>
      </c>
      <c r="B76" s="71" t="s">
        <v>91</v>
      </c>
      <c r="C76" s="71" t="s">
        <v>3</v>
      </c>
      <c r="D76" s="96" t="s">
        <v>109</v>
      </c>
      <c r="E76" s="96" t="s">
        <v>62</v>
      </c>
      <c r="F76" s="125" t="s">
        <v>152</v>
      </c>
      <c r="G76" s="74" t="s">
        <v>4</v>
      </c>
      <c r="H76" s="78" t="s">
        <v>175</v>
      </c>
      <c r="I76" s="78" t="s">
        <v>176</v>
      </c>
      <c r="J76" s="113" t="s">
        <v>177</v>
      </c>
    </row>
    <row r="77" customFormat="false" ht="15" hidden="false" customHeight="false" outlineLevel="0" collapsed="false">
      <c r="A77" s="70"/>
      <c r="B77" s="71"/>
      <c r="C77" s="71"/>
      <c r="D77" s="96"/>
      <c r="E77" s="96"/>
      <c r="F77" s="96"/>
      <c r="G77" s="71" t="s">
        <v>65</v>
      </c>
      <c r="H77" s="78"/>
      <c r="I77" s="78"/>
      <c r="J77" s="113"/>
    </row>
    <row r="78" customFormat="false" ht="16.5" hidden="false" customHeight="true" outlineLevel="0" collapsed="false">
      <c r="A78" s="132" t="s">
        <v>178</v>
      </c>
      <c r="B78" s="115" t="s">
        <v>179</v>
      </c>
      <c r="C78" s="115" t="s">
        <v>180</v>
      </c>
      <c r="D78" s="115" t="n">
        <f aca="false">G78-2</f>
        <v>44378</v>
      </c>
      <c r="E78" s="101" t="n">
        <f aca="false">G78-2</f>
        <v>44378</v>
      </c>
      <c r="F78" s="101" t="n">
        <f aca="false">G78-3</f>
        <v>44377</v>
      </c>
      <c r="G78" s="117" t="n">
        <v>44380</v>
      </c>
      <c r="H78" s="130" t="n">
        <f aca="false">G78+29</f>
        <v>44409</v>
      </c>
      <c r="I78" s="130" t="n">
        <f aca="false">H78+4</f>
        <v>44413</v>
      </c>
      <c r="J78" s="131" t="n">
        <f aca="false">I78+2</f>
        <v>44415</v>
      </c>
      <c r="O78" s="105"/>
    </row>
    <row r="79" customFormat="false" ht="16.5" hidden="false" customHeight="true" outlineLevel="0" collapsed="false">
      <c r="A79" s="132" t="s">
        <v>181</v>
      </c>
      <c r="B79" s="115" t="s">
        <v>182</v>
      </c>
      <c r="C79" s="132" t="s">
        <v>183</v>
      </c>
      <c r="D79" s="115" t="n">
        <f aca="false">G79-2</f>
        <v>44385</v>
      </c>
      <c r="E79" s="101" t="n">
        <f aca="false">G79-2</f>
        <v>44385</v>
      </c>
      <c r="F79" s="101" t="n">
        <f aca="false">G79-3</f>
        <v>44384</v>
      </c>
      <c r="G79" s="117" t="n">
        <f aca="false">G78+7</f>
        <v>44387</v>
      </c>
      <c r="H79" s="130" t="n">
        <f aca="false">H78+7</f>
        <v>44416</v>
      </c>
      <c r="I79" s="130" t="n">
        <f aca="false">I78+7</f>
        <v>44420</v>
      </c>
      <c r="J79" s="131" t="n">
        <f aca="false">J78+7</f>
        <v>44422</v>
      </c>
    </row>
    <row r="80" customFormat="false" ht="16.5" hidden="false" customHeight="true" outlineLevel="0" collapsed="false">
      <c r="A80" s="132" t="s">
        <v>184</v>
      </c>
      <c r="B80" s="115" t="s">
        <v>185</v>
      </c>
      <c r="C80" s="132" t="s">
        <v>186</v>
      </c>
      <c r="D80" s="101" t="n">
        <f aca="false">G80-2</f>
        <v>44392</v>
      </c>
      <c r="E80" s="101" t="n">
        <f aca="false">G80-2</f>
        <v>44392</v>
      </c>
      <c r="F80" s="101" t="n">
        <f aca="false">G80-3</f>
        <v>44391</v>
      </c>
      <c r="G80" s="117" t="n">
        <f aca="false">G79+7</f>
        <v>44394</v>
      </c>
      <c r="H80" s="130" t="n">
        <f aca="false">H79+7</f>
        <v>44423</v>
      </c>
      <c r="I80" s="130" t="n">
        <f aca="false">I79+7</f>
        <v>44427</v>
      </c>
      <c r="J80" s="131" t="n">
        <f aca="false">J79+7</f>
        <v>44429</v>
      </c>
    </row>
    <row r="81" customFormat="false" ht="16.5" hidden="false" customHeight="true" outlineLevel="0" collapsed="false">
      <c r="A81" s="132" t="s">
        <v>187</v>
      </c>
      <c r="B81" s="115" t="s">
        <v>188</v>
      </c>
      <c r="C81" s="132" t="s">
        <v>189</v>
      </c>
      <c r="D81" s="101" t="n">
        <f aca="false">G81-2</f>
        <v>44399</v>
      </c>
      <c r="E81" s="101" t="n">
        <f aca="false">G81-2</f>
        <v>44399</v>
      </c>
      <c r="F81" s="101" t="n">
        <f aca="false">G81-3</f>
        <v>44398</v>
      </c>
      <c r="G81" s="117" t="n">
        <f aca="false">G80+7</f>
        <v>44401</v>
      </c>
      <c r="H81" s="130" t="n">
        <f aca="false">H80+7</f>
        <v>44430</v>
      </c>
      <c r="I81" s="130" t="n">
        <f aca="false">I80+7</f>
        <v>44434</v>
      </c>
      <c r="J81" s="131" t="n">
        <f aca="false">J80+7</f>
        <v>44436</v>
      </c>
    </row>
    <row r="82" customFormat="false" ht="15" hidden="false" customHeight="false" outlineLevel="0" collapsed="false">
      <c r="A82" s="132" t="s">
        <v>190</v>
      </c>
      <c r="B82" s="115" t="s">
        <v>191</v>
      </c>
      <c r="C82" s="132" t="s">
        <v>192</v>
      </c>
      <c r="D82" s="115" t="n">
        <f aca="false">G82-2</f>
        <v>44406</v>
      </c>
      <c r="E82" s="101" t="n">
        <f aca="false">G82-2</f>
        <v>44406</v>
      </c>
      <c r="F82" s="101" t="n">
        <f aca="false">G82-3</f>
        <v>44405</v>
      </c>
      <c r="G82" s="117" t="n">
        <f aca="false">G81+7</f>
        <v>44408</v>
      </c>
      <c r="H82" s="130" t="n">
        <f aca="false">H81+7</f>
        <v>44437</v>
      </c>
      <c r="I82" s="130" t="n">
        <f aca="false">I81+7</f>
        <v>44441</v>
      </c>
      <c r="J82" s="131" t="n">
        <f aca="false">J81+7</f>
        <v>44443</v>
      </c>
    </row>
    <row r="83" customFormat="false" ht="1.5" hidden="true" customHeight="true" outlineLevel="0" collapsed="false">
      <c r="A83" s="132" t="s">
        <v>193</v>
      </c>
      <c r="B83" s="132" t="s">
        <v>182</v>
      </c>
      <c r="C83" s="132" t="s">
        <v>194</v>
      </c>
      <c r="D83" s="115" t="n">
        <f aca="false">G83-2</f>
        <v>44413</v>
      </c>
      <c r="E83" s="101" t="n">
        <f aca="false">G83-2</f>
        <v>44413</v>
      </c>
      <c r="F83" s="101" t="n">
        <f aca="false">G83-3</f>
        <v>44412</v>
      </c>
      <c r="G83" s="117" t="n">
        <f aca="false">G82+7</f>
        <v>44415</v>
      </c>
      <c r="H83" s="130" t="n">
        <f aca="false">H82+7</f>
        <v>44444</v>
      </c>
      <c r="I83" s="130" t="n">
        <f aca="false">I82+7</f>
        <v>44448</v>
      </c>
      <c r="J83" s="131" t="n">
        <f aca="false">J82+7</f>
        <v>44450</v>
      </c>
    </row>
    <row r="84" customFormat="false" ht="19.5" hidden="false" customHeight="true" outlineLevel="0" collapsed="false">
      <c r="A84" s="144" t="s">
        <v>195</v>
      </c>
      <c r="B84" s="144"/>
      <c r="C84" s="144"/>
      <c r="D84" s="144"/>
      <c r="E84" s="144"/>
      <c r="F84" s="144"/>
      <c r="G84" s="144"/>
      <c r="H84" s="144"/>
      <c r="I84" s="144"/>
      <c r="J84" s="144"/>
    </row>
    <row r="85" s="46" customFormat="true" ht="18.75" hidden="false" customHeight="true" outlineLevel="0" collapsed="false">
      <c r="A85" s="139" t="s">
        <v>196</v>
      </c>
      <c r="B85" s="139"/>
      <c r="C85" s="139"/>
      <c r="D85" s="139"/>
      <c r="E85" s="139"/>
      <c r="F85" s="139"/>
      <c r="G85" s="139"/>
      <c r="H85" s="139"/>
      <c r="I85" s="139"/>
      <c r="J85" s="139"/>
      <c r="K85" s="39"/>
      <c r="L85" s="40"/>
    </row>
    <row r="86" s="59" customFormat="true" ht="10.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39"/>
      <c r="L86" s="40"/>
    </row>
    <row r="87" s="59" customFormat="true" ht="18.75" hidden="false" customHeight="true" outlineLevel="0" collapsed="false">
      <c r="A87" s="67" t="s">
        <v>197</v>
      </c>
      <c r="B87" s="146" t="s">
        <v>198</v>
      </c>
      <c r="C87" s="146"/>
      <c r="D87" s="146"/>
      <c r="E87" s="146"/>
      <c r="F87" s="146"/>
      <c r="G87" s="146"/>
      <c r="H87" s="146"/>
      <c r="I87" s="146"/>
      <c r="J87" s="40"/>
    </row>
    <row r="88" s="59" customFormat="true" ht="18.75" hidden="false" customHeight="true" outlineLevel="0" collapsed="false">
      <c r="A88" s="67"/>
      <c r="B88" s="147" t="s">
        <v>199</v>
      </c>
      <c r="C88" s="147"/>
      <c r="D88" s="147"/>
      <c r="E88" s="147"/>
      <c r="F88" s="147"/>
      <c r="G88" s="147"/>
      <c r="H88" s="147"/>
      <c r="I88" s="147"/>
      <c r="J88" s="40"/>
    </row>
    <row r="89" s="59" customFormat="true" ht="18.75" hidden="false" customHeight="true" outlineLevel="0" collapsed="false">
      <c r="A89" s="67"/>
      <c r="B89" s="148" t="s">
        <v>200</v>
      </c>
      <c r="C89" s="148"/>
      <c r="D89" s="148"/>
      <c r="E89" s="148"/>
      <c r="F89" s="148"/>
      <c r="G89" s="148"/>
      <c r="H89" s="148"/>
      <c r="I89" s="148"/>
      <c r="J89" s="40"/>
    </row>
    <row r="90" s="59" customFormat="true" ht="18.75" hidden="false" customHeight="true" outlineLevel="0" collapsed="false">
      <c r="A90" s="149" t="s">
        <v>59</v>
      </c>
      <c r="B90" s="150" t="s">
        <v>91</v>
      </c>
      <c r="C90" s="151" t="s">
        <v>3</v>
      </c>
      <c r="D90" s="72" t="s">
        <v>201</v>
      </c>
      <c r="E90" s="72" t="s">
        <v>62</v>
      </c>
      <c r="F90" s="72" t="s">
        <v>202</v>
      </c>
      <c r="G90" s="152" t="s">
        <v>4</v>
      </c>
      <c r="H90" s="151" t="s">
        <v>92</v>
      </c>
      <c r="I90" s="153" t="s">
        <v>64</v>
      </c>
      <c r="J90" s="40"/>
    </row>
    <row r="91" s="59" customFormat="true" ht="18.75" hidden="false" customHeight="true" outlineLevel="0" collapsed="false">
      <c r="A91" s="149"/>
      <c r="B91" s="150"/>
      <c r="C91" s="151"/>
      <c r="D91" s="72"/>
      <c r="E91" s="72"/>
      <c r="F91" s="72"/>
      <c r="G91" s="154" t="s">
        <v>65</v>
      </c>
      <c r="H91" s="151"/>
      <c r="I91" s="155" t="s">
        <v>203</v>
      </c>
      <c r="J91" s="40"/>
    </row>
    <row r="92" s="59" customFormat="true" ht="17.25" hidden="false" customHeight="true" outlineLevel="0" collapsed="false">
      <c r="A92" s="156" t="str">
        <f aca="false">A292</f>
        <v>KOTA LAWA 068W</v>
      </c>
      <c r="B92" s="157" t="s">
        <v>204</v>
      </c>
      <c r="C92" s="156" t="str">
        <f aca="false">C292</f>
        <v>XTP 955W</v>
      </c>
      <c r="D92" s="158" t="n">
        <f aca="false">G92-1</f>
        <v>44379</v>
      </c>
      <c r="E92" s="158" t="n">
        <f aca="false">G92-1</f>
        <v>44379</v>
      </c>
      <c r="F92" s="158" t="n">
        <f aca="false">D92</f>
        <v>44379</v>
      </c>
      <c r="G92" s="156" t="n">
        <f aca="false">G292</f>
        <v>44380</v>
      </c>
      <c r="H92" s="159" t="s">
        <v>205</v>
      </c>
      <c r="I92" s="160" t="n">
        <f aca="false">G92+45</f>
        <v>44425</v>
      </c>
      <c r="J92" s="40"/>
    </row>
    <row r="93" s="59" customFormat="true" ht="17.25" hidden="false" customHeight="true" outlineLevel="0" collapsed="false">
      <c r="A93" s="156" t="str">
        <f aca="false">A293</f>
        <v> COSCO ASHDOD 067W</v>
      </c>
      <c r="B93" s="157" t="s">
        <v>204</v>
      </c>
      <c r="C93" s="156" t="str">
        <f aca="false">C293</f>
        <v>CK2 10W</v>
      </c>
      <c r="D93" s="158" t="n">
        <f aca="false">G93-1</f>
        <v>44386</v>
      </c>
      <c r="E93" s="158" t="n">
        <f aca="false">G93-1</f>
        <v>44386</v>
      </c>
      <c r="F93" s="158" t="n">
        <f aca="false">D93</f>
        <v>44386</v>
      </c>
      <c r="G93" s="156" t="n">
        <f aca="false">G293</f>
        <v>44387</v>
      </c>
      <c r="H93" s="159" t="s">
        <v>205</v>
      </c>
      <c r="I93" s="160" t="n">
        <f aca="false">G93+45</f>
        <v>44432</v>
      </c>
      <c r="J93" s="40"/>
    </row>
    <row r="94" s="59" customFormat="true" ht="17.25" hidden="false" customHeight="true" outlineLevel="0" collapsed="false">
      <c r="A94" s="156" t="str">
        <f aca="false">A294</f>
        <v>COSCO AQABA  128W</v>
      </c>
      <c r="B94" s="157" t="s">
        <v>204</v>
      </c>
      <c r="C94" s="156" t="str">
        <f aca="false">C294</f>
        <v>QQC 128W</v>
      </c>
      <c r="D94" s="158" t="n">
        <f aca="false">G94-1</f>
        <v>44393</v>
      </c>
      <c r="E94" s="158" t="n">
        <f aca="false">G94-1</f>
        <v>44393</v>
      </c>
      <c r="F94" s="158" t="n">
        <f aca="false">D94</f>
        <v>44393</v>
      </c>
      <c r="G94" s="156" t="n">
        <f aca="false">G294</f>
        <v>44394</v>
      </c>
      <c r="H94" s="159" t="s">
        <v>205</v>
      </c>
      <c r="I94" s="160" t="n">
        <f aca="false">G94+45</f>
        <v>44439</v>
      </c>
      <c r="J94" s="40"/>
    </row>
    <row r="95" s="59" customFormat="true" ht="17.25" hidden="false" customHeight="true" outlineLevel="0" collapsed="false">
      <c r="A95" s="156" t="str">
        <f aca="false">A295</f>
        <v>BAY BRIDGE 145W</v>
      </c>
      <c r="B95" s="157" t="s">
        <v>204</v>
      </c>
      <c r="C95" s="156" t="str">
        <f aca="false">C295</f>
        <v>QQB 8W</v>
      </c>
      <c r="D95" s="158" t="n">
        <f aca="false">G95-1</f>
        <v>44400</v>
      </c>
      <c r="E95" s="158" t="n">
        <f aca="false">G95-1</f>
        <v>44400</v>
      </c>
      <c r="F95" s="158" t="n">
        <f aca="false">D95</f>
        <v>44400</v>
      </c>
      <c r="G95" s="156" t="n">
        <f aca="false">G295</f>
        <v>44401</v>
      </c>
      <c r="H95" s="159" t="s">
        <v>206</v>
      </c>
      <c r="I95" s="160" t="n">
        <f aca="false">G95+45</f>
        <v>44446</v>
      </c>
      <c r="J95" s="40"/>
    </row>
    <row r="96" s="59" customFormat="true" ht="17.25" hidden="false" customHeight="true" outlineLevel="0" collapsed="false">
      <c r="A96" s="156" t="str">
        <f aca="false">A296</f>
        <v>NYK FUJI 109W</v>
      </c>
      <c r="B96" s="157" t="s">
        <v>204</v>
      </c>
      <c r="C96" s="156" t="str">
        <f aca="false">C296</f>
        <v>FUJ 45W</v>
      </c>
      <c r="D96" s="158" t="n">
        <f aca="false">G96-1</f>
        <v>44407</v>
      </c>
      <c r="E96" s="158" t="n">
        <f aca="false">G96-1</f>
        <v>44407</v>
      </c>
      <c r="F96" s="158" t="n">
        <f aca="false">D96</f>
        <v>44407</v>
      </c>
      <c r="G96" s="156" t="n">
        <f aca="false">G296</f>
        <v>44408</v>
      </c>
      <c r="H96" s="159" t="s">
        <v>207</v>
      </c>
      <c r="I96" s="160" t="n">
        <f aca="false">G96+45</f>
        <v>44453</v>
      </c>
      <c r="J96" s="40"/>
    </row>
    <row r="97" s="59" customFormat="true" ht="1.5" hidden="false" customHeight="true" outlineLevel="0" collapsed="false">
      <c r="A97" s="161" t="s">
        <v>208</v>
      </c>
      <c r="B97" s="161"/>
      <c r="C97" s="161"/>
      <c r="D97" s="161"/>
      <c r="E97" s="161"/>
      <c r="F97" s="161"/>
      <c r="G97" s="161"/>
      <c r="H97" s="161"/>
      <c r="I97" s="162"/>
      <c r="J97" s="40"/>
    </row>
    <row r="98" s="59" customFormat="true" ht="18.75" hidden="true" customHeight="true" outlineLevel="0" collapsed="false">
      <c r="A98" s="163" t="s">
        <v>209</v>
      </c>
      <c r="B98" s="163"/>
      <c r="C98" s="163"/>
      <c r="D98" s="163"/>
      <c r="E98" s="163"/>
      <c r="F98" s="163"/>
      <c r="G98" s="163"/>
      <c r="H98" s="163"/>
      <c r="I98" s="163"/>
      <c r="J98" s="40"/>
    </row>
    <row r="99" s="59" customFormat="true" ht="9.75" hidden="false" customHeight="true" outlineLevel="0" collapsed="false">
      <c r="A99" s="140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40"/>
    </row>
    <row r="100" customFormat="false" ht="17.25" hidden="false" customHeight="true" outlineLevel="0" collapsed="false">
      <c r="A100" s="41" t="s">
        <v>210</v>
      </c>
      <c r="B100" s="164" t="s">
        <v>211</v>
      </c>
      <c r="C100" s="164"/>
      <c r="D100" s="164"/>
      <c r="E100" s="164"/>
      <c r="F100" s="164"/>
      <c r="G100" s="164"/>
      <c r="H100" s="164"/>
      <c r="I100" s="164"/>
      <c r="J100" s="164"/>
      <c r="K100" s="164"/>
    </row>
    <row r="101" customFormat="false" ht="17.25" hidden="false" customHeight="true" outlineLevel="0" collapsed="false">
      <c r="A101" s="41"/>
      <c r="B101" s="44" t="s">
        <v>212</v>
      </c>
      <c r="C101" s="44"/>
      <c r="D101" s="44"/>
      <c r="E101" s="44"/>
      <c r="F101" s="44"/>
      <c r="G101" s="44"/>
      <c r="H101" s="44"/>
      <c r="I101" s="44"/>
      <c r="J101" s="44"/>
      <c r="K101" s="44"/>
    </row>
    <row r="102" customFormat="false" ht="17.25" hidden="false" customHeight="true" outlineLevel="0" collapsed="false">
      <c r="A102" s="41"/>
      <c r="B102" s="44" t="s">
        <v>213</v>
      </c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17.25" hidden="false" customHeight="true" outlineLevel="0" collapsed="false">
      <c r="A103" s="151" t="s">
        <v>59</v>
      </c>
      <c r="B103" s="151" t="s">
        <v>91</v>
      </c>
      <c r="C103" s="151" t="s">
        <v>3</v>
      </c>
      <c r="D103" s="72" t="s">
        <v>61</v>
      </c>
      <c r="E103" s="72" t="s">
        <v>62</v>
      </c>
      <c r="F103" s="73" t="s">
        <v>63</v>
      </c>
      <c r="G103" s="152" t="s">
        <v>4</v>
      </c>
      <c r="H103" s="152" t="s">
        <v>92</v>
      </c>
      <c r="I103" s="75" t="s">
        <v>64</v>
      </c>
      <c r="J103" s="75"/>
      <c r="K103" s="75"/>
    </row>
    <row r="104" customFormat="false" ht="16.9" hidden="false" customHeight="true" outlineLevel="0" collapsed="false">
      <c r="A104" s="151"/>
      <c r="B104" s="151"/>
      <c r="C104" s="151"/>
      <c r="D104" s="72"/>
      <c r="E104" s="72"/>
      <c r="F104" s="72"/>
      <c r="G104" s="154" t="s">
        <v>65</v>
      </c>
      <c r="H104" s="152"/>
      <c r="I104" s="165" t="s">
        <v>214</v>
      </c>
      <c r="J104" s="165" t="s">
        <v>215</v>
      </c>
      <c r="K104" s="165" t="s">
        <v>216</v>
      </c>
    </row>
    <row r="105" customFormat="false" ht="31.5" hidden="false" customHeight="true" outlineLevel="0" collapsed="false">
      <c r="A105" s="117" t="s">
        <v>217</v>
      </c>
      <c r="B105" s="166"/>
      <c r="C105" s="167" t="n">
        <f aca="false">C320</f>
        <v>0</v>
      </c>
      <c r="D105" s="100" t="n">
        <f aca="false">G105-1</f>
        <v>44378</v>
      </c>
      <c r="E105" s="100" t="n">
        <f aca="false">G105-1</f>
        <v>44378</v>
      </c>
      <c r="F105" s="100" t="n">
        <f aca="false">D105</f>
        <v>44378</v>
      </c>
      <c r="G105" s="54" t="n">
        <f aca="false">G320</f>
        <v>44379</v>
      </c>
      <c r="H105" s="54" t="s">
        <v>218</v>
      </c>
      <c r="I105" s="168" t="n">
        <f aca="false">G105+12</f>
        <v>44391</v>
      </c>
      <c r="J105" s="169" t="n">
        <f aca="false">I105+14</f>
        <v>44405</v>
      </c>
      <c r="K105" s="169" t="n">
        <f aca="false">I105+16</f>
        <v>44407</v>
      </c>
    </row>
    <row r="106" s="46" customFormat="true" ht="32.25" hidden="false" customHeight="true" outlineLevel="0" collapsed="false">
      <c r="A106" s="117" t="str">
        <f aca="false">A321</f>
        <v>CAPE CITIUS 5S</v>
      </c>
      <c r="B106" s="170"/>
      <c r="C106" s="167" t="str">
        <f aca="false">C321</f>
        <v>CI5 5S</v>
      </c>
      <c r="D106" s="100" t="n">
        <f aca="false">G106-1</f>
        <v>44385</v>
      </c>
      <c r="E106" s="100" t="n">
        <f aca="false">G106-1</f>
        <v>44385</v>
      </c>
      <c r="F106" s="100" t="n">
        <f aca="false">D106</f>
        <v>44385</v>
      </c>
      <c r="G106" s="54" t="n">
        <f aca="false">G321</f>
        <v>44386</v>
      </c>
      <c r="H106" s="54" t="s">
        <v>219</v>
      </c>
      <c r="I106" s="171" t="n">
        <f aca="false">G106+12</f>
        <v>44398</v>
      </c>
      <c r="J106" s="130" t="n">
        <f aca="false">I106+14</f>
        <v>44412</v>
      </c>
      <c r="K106" s="130" t="n">
        <f aca="false">I106+16</f>
        <v>44414</v>
      </c>
    </row>
    <row r="107" customFormat="false" ht="30" hidden="false" customHeight="false" outlineLevel="0" collapsed="false">
      <c r="A107" s="117" t="str">
        <f aca="false">A322</f>
        <v>BRIGHT 51S</v>
      </c>
      <c r="B107" s="166"/>
      <c r="C107" s="167" t="str">
        <f aca="false">C322</f>
        <v>BZ1 51S</v>
      </c>
      <c r="D107" s="100" t="n">
        <f aca="false">G107-1</f>
        <v>44392</v>
      </c>
      <c r="E107" s="100" t="n">
        <f aca="false">G107-1</f>
        <v>44392</v>
      </c>
      <c r="F107" s="100" t="n">
        <f aca="false">D107</f>
        <v>44392</v>
      </c>
      <c r="G107" s="54" t="n">
        <f aca="false">G322</f>
        <v>44393</v>
      </c>
      <c r="H107" s="172" t="s">
        <v>220</v>
      </c>
      <c r="I107" s="171" t="n">
        <f aca="false">G107+15</f>
        <v>44408</v>
      </c>
      <c r="J107" s="130" t="n">
        <f aca="false">I107+14</f>
        <v>44422</v>
      </c>
      <c r="K107" s="130" t="n">
        <f aca="false">I107+16</f>
        <v>44424</v>
      </c>
      <c r="L107" s="87"/>
      <c r="M107" s="87"/>
    </row>
    <row r="108" s="59" customFormat="true" ht="29.25" hidden="false" customHeight="true" outlineLevel="0" collapsed="false">
      <c r="A108" s="117" t="str">
        <f aca="false">A323</f>
        <v>TO BE NAME</v>
      </c>
      <c r="B108" s="166"/>
      <c r="C108" s="167" t="n">
        <f aca="false">C323</f>
        <v>0</v>
      </c>
      <c r="D108" s="100" t="n">
        <f aca="false">G108-1</f>
        <v>44399</v>
      </c>
      <c r="E108" s="100" t="n">
        <f aca="false">G108-1</f>
        <v>44399</v>
      </c>
      <c r="F108" s="100" t="n">
        <f aca="false">D108</f>
        <v>44399</v>
      </c>
      <c r="G108" s="54" t="n">
        <f aca="false">G323</f>
        <v>44400</v>
      </c>
      <c r="H108" s="172" t="s">
        <v>221</v>
      </c>
      <c r="I108" s="171" t="n">
        <f aca="false">G108+17</f>
        <v>44417</v>
      </c>
      <c r="J108" s="130" t="n">
        <f aca="false">I108+14</f>
        <v>44431</v>
      </c>
      <c r="K108" s="130" t="n">
        <f aca="false">I108+16</f>
        <v>44433</v>
      </c>
      <c r="L108" s="46"/>
      <c r="M108" s="46"/>
      <c r="N108" s="46"/>
      <c r="O108" s="46"/>
    </row>
    <row r="109" s="46" customFormat="true" ht="30" hidden="false" customHeight="true" outlineLevel="0" collapsed="false">
      <c r="A109" s="117" t="str">
        <f aca="false">A324</f>
        <v>TO BE NAME</v>
      </c>
      <c r="B109" s="166"/>
      <c r="C109" s="167" t="n">
        <f aca="false">C324</f>
        <v>0</v>
      </c>
      <c r="D109" s="100" t="n">
        <f aca="false">G109-1</f>
        <v>44406</v>
      </c>
      <c r="E109" s="100" t="n">
        <f aca="false">G109-1</f>
        <v>44406</v>
      </c>
      <c r="F109" s="100" t="n">
        <f aca="false">D109</f>
        <v>44406</v>
      </c>
      <c r="G109" s="54" t="n">
        <f aca="false">G324</f>
        <v>44407</v>
      </c>
      <c r="H109" s="172" t="s">
        <v>222</v>
      </c>
      <c r="I109" s="171" t="n">
        <f aca="false">G109+17</f>
        <v>44424</v>
      </c>
      <c r="J109" s="130" t="n">
        <f aca="false">I109+14</f>
        <v>44438</v>
      </c>
      <c r="K109" s="130" t="n">
        <f aca="false">I109+16</f>
        <v>44440</v>
      </c>
      <c r="L109" s="173"/>
      <c r="M109" s="173"/>
    </row>
    <row r="110" customFormat="false" ht="17.25" hidden="false" customHeight="true" outlineLevel="0" collapsed="false">
      <c r="A110" s="174"/>
      <c r="B110" s="174"/>
      <c r="C110" s="174"/>
      <c r="D110" s="174"/>
      <c r="E110" s="174"/>
      <c r="F110" s="174"/>
      <c r="G110" s="174"/>
      <c r="H110" s="175"/>
      <c r="I110" s="176"/>
      <c r="J110" s="176"/>
      <c r="K110" s="43"/>
    </row>
    <row r="111" customFormat="false" ht="17.25" hidden="false" customHeight="true" outlineLevel="0" collapsed="false">
      <c r="A111" s="177" t="s">
        <v>223</v>
      </c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8"/>
    </row>
    <row r="112" customFormat="false" ht="17.25" hidden="false" customHeight="true" outlineLevel="0" collapsed="false">
      <c r="A112" s="179" t="s">
        <v>224</v>
      </c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0"/>
    </row>
    <row r="113" s="46" customFormat="true" ht="18.75" hidden="false" customHeight="true" outlineLevel="0" collapsed="false">
      <c r="A113" s="63" t="s">
        <v>86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</row>
    <row r="114" s="46" customFormat="true" ht="11.25" hidden="false" customHeight="true" outlineLevel="0" collapsed="false">
      <c r="A114" s="180"/>
      <c r="B114" s="181"/>
      <c r="C114" s="181"/>
      <c r="D114" s="181"/>
      <c r="E114" s="181"/>
      <c r="F114" s="181"/>
      <c r="G114" s="181"/>
      <c r="H114" s="182"/>
      <c r="I114" s="182"/>
      <c r="J114" s="182"/>
      <c r="K114" s="182"/>
    </row>
    <row r="115" customFormat="false" ht="17.25" hidden="false" customHeight="true" outlineLevel="0" collapsed="false">
      <c r="A115" s="41" t="s">
        <v>225</v>
      </c>
      <c r="B115" s="183" t="s">
        <v>211</v>
      </c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</row>
    <row r="116" customFormat="false" ht="17.25" hidden="false" customHeight="true" outlineLevel="0" collapsed="false">
      <c r="A116" s="41"/>
      <c r="B116" s="44" t="s">
        <v>212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7.25" hidden="false" customHeight="true" outlineLevel="0" collapsed="false">
      <c r="A117" s="41"/>
      <c r="B117" s="44" t="s">
        <v>213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7.25" hidden="false" customHeight="true" outlineLevel="0" collapsed="false">
      <c r="A118" s="151" t="s">
        <v>59</v>
      </c>
      <c r="B118" s="151" t="s">
        <v>91</v>
      </c>
      <c r="C118" s="151" t="s">
        <v>3</v>
      </c>
      <c r="D118" s="72" t="s">
        <v>61</v>
      </c>
      <c r="E118" s="72" t="s">
        <v>62</v>
      </c>
      <c r="F118" s="73" t="s">
        <v>63</v>
      </c>
      <c r="G118" s="152" t="s">
        <v>4</v>
      </c>
      <c r="H118" s="152" t="s">
        <v>92</v>
      </c>
      <c r="I118" s="184" t="s">
        <v>64</v>
      </c>
      <c r="J118" s="184"/>
      <c r="K118" s="184"/>
      <c r="L118" s="184"/>
      <c r="M118" s="184"/>
      <c r="N118" s="184"/>
      <c r="O118" s="184"/>
    </row>
    <row r="119" customFormat="false" ht="34.5" hidden="false" customHeight="true" outlineLevel="0" collapsed="false">
      <c r="A119" s="151"/>
      <c r="B119" s="151"/>
      <c r="C119" s="151"/>
      <c r="D119" s="72"/>
      <c r="E119" s="72"/>
      <c r="F119" s="72"/>
      <c r="G119" s="151" t="s">
        <v>65</v>
      </c>
      <c r="H119" s="152"/>
      <c r="I119" s="185" t="s">
        <v>226</v>
      </c>
      <c r="J119" s="186" t="s">
        <v>227</v>
      </c>
      <c r="K119" s="186" t="s">
        <v>228</v>
      </c>
      <c r="L119" s="186" t="s">
        <v>229</v>
      </c>
      <c r="M119" s="185" t="s">
        <v>230</v>
      </c>
      <c r="N119" s="186"/>
      <c r="O119" s="186"/>
    </row>
    <row r="120" customFormat="false" ht="31.5" hidden="false" customHeight="true" outlineLevel="0" collapsed="false">
      <c r="A120" s="117" t="s">
        <v>217</v>
      </c>
      <c r="B120" s="166"/>
      <c r="C120" s="167" t="n">
        <f aca="false">C320</f>
        <v>0</v>
      </c>
      <c r="D120" s="100" t="n">
        <f aca="false">G120-1</f>
        <v>44378</v>
      </c>
      <c r="E120" s="100" t="n">
        <f aca="false">G120-1</f>
        <v>44378</v>
      </c>
      <c r="F120" s="100" t="n">
        <f aca="false">D120</f>
        <v>44378</v>
      </c>
      <c r="G120" s="54" t="n">
        <f aca="false">G320</f>
        <v>44379</v>
      </c>
      <c r="H120" s="54" t="s">
        <v>231</v>
      </c>
      <c r="I120" s="130" t="n">
        <f aca="false">G120+17</f>
        <v>44396</v>
      </c>
      <c r="J120" s="130" t="n">
        <f aca="false">I120+15</f>
        <v>44411</v>
      </c>
      <c r="K120" s="130" t="n">
        <f aca="false">J120+3</f>
        <v>44414</v>
      </c>
      <c r="L120" s="130" t="n">
        <f aca="false">K120+2</f>
        <v>44416</v>
      </c>
      <c r="M120" s="130" t="n">
        <f aca="false">L120+2</f>
        <v>44418</v>
      </c>
      <c r="N120" s="187"/>
      <c r="O120" s="54"/>
    </row>
    <row r="121" customFormat="false" ht="31.5" hidden="false" customHeight="true" outlineLevel="0" collapsed="false">
      <c r="A121" s="117" t="str">
        <f aca="false">A321</f>
        <v>CAPE CITIUS 5S</v>
      </c>
      <c r="B121" s="170"/>
      <c r="C121" s="167" t="str">
        <f aca="false">C321</f>
        <v>CI5 5S</v>
      </c>
      <c r="D121" s="100" t="n">
        <f aca="false">G121-1</f>
        <v>44385</v>
      </c>
      <c r="E121" s="100" t="n">
        <f aca="false">G121-1</f>
        <v>44385</v>
      </c>
      <c r="F121" s="100" t="n">
        <f aca="false">D121</f>
        <v>44385</v>
      </c>
      <c r="G121" s="54" t="n">
        <f aca="false">G321</f>
        <v>44386</v>
      </c>
      <c r="H121" s="54" t="s">
        <v>231</v>
      </c>
      <c r="I121" s="130" t="n">
        <f aca="false">G121+15</f>
        <v>44401</v>
      </c>
      <c r="J121" s="130" t="n">
        <f aca="false">I121+15</f>
        <v>44416</v>
      </c>
      <c r="K121" s="130" t="n">
        <f aca="false">J121+3</f>
        <v>44419</v>
      </c>
      <c r="L121" s="130" t="n">
        <f aca="false">K121+2</f>
        <v>44421</v>
      </c>
      <c r="M121" s="130" t="n">
        <f aca="false">L121+2</f>
        <v>44423</v>
      </c>
      <c r="N121" s="187"/>
      <c r="O121" s="54"/>
    </row>
    <row r="122" customFormat="false" ht="31.5" hidden="false" customHeight="true" outlineLevel="0" collapsed="false">
      <c r="A122" s="117" t="str">
        <f aca="false">A322</f>
        <v>BRIGHT 51S</v>
      </c>
      <c r="B122" s="166"/>
      <c r="C122" s="167" t="str">
        <f aca="false">C322</f>
        <v>BZ1 51S</v>
      </c>
      <c r="D122" s="100" t="n">
        <f aca="false">G122-1</f>
        <v>44392</v>
      </c>
      <c r="E122" s="100" t="n">
        <f aca="false">G122-1</f>
        <v>44392</v>
      </c>
      <c r="F122" s="100" t="n">
        <f aca="false">D122</f>
        <v>44392</v>
      </c>
      <c r="G122" s="54" t="n">
        <f aca="false">G322</f>
        <v>44393</v>
      </c>
      <c r="H122" s="54" t="s">
        <v>232</v>
      </c>
      <c r="I122" s="130" t="n">
        <f aca="false">G122+15</f>
        <v>44408</v>
      </c>
      <c r="J122" s="130" t="n">
        <f aca="false">I122+15</f>
        <v>44423</v>
      </c>
      <c r="K122" s="130" t="n">
        <f aca="false">J122+3</f>
        <v>44426</v>
      </c>
      <c r="L122" s="130" t="n">
        <f aca="false">K122+2</f>
        <v>44428</v>
      </c>
      <c r="M122" s="130" t="n">
        <f aca="false">L122+2</f>
        <v>44430</v>
      </c>
      <c r="N122" s="187"/>
      <c r="O122" s="54"/>
    </row>
    <row r="123" customFormat="false" ht="31.5" hidden="false" customHeight="true" outlineLevel="0" collapsed="false">
      <c r="A123" s="117" t="str">
        <f aca="false">A323</f>
        <v>TO BE NAME</v>
      </c>
      <c r="B123" s="166"/>
      <c r="C123" s="167" t="n">
        <f aca="false">C323</f>
        <v>0</v>
      </c>
      <c r="D123" s="100" t="n">
        <f aca="false">G123-1</f>
        <v>44399</v>
      </c>
      <c r="E123" s="100" t="n">
        <f aca="false">G123-1</f>
        <v>44399</v>
      </c>
      <c r="F123" s="100" t="n">
        <f aca="false">D123</f>
        <v>44399</v>
      </c>
      <c r="G123" s="54" t="n">
        <f aca="false">G323</f>
        <v>44400</v>
      </c>
      <c r="H123" s="54" t="s">
        <v>233</v>
      </c>
      <c r="I123" s="130" t="n">
        <f aca="false">G123+18</f>
        <v>44418</v>
      </c>
      <c r="J123" s="130" t="n">
        <f aca="false">I123+15</f>
        <v>44433</v>
      </c>
      <c r="K123" s="130" t="n">
        <f aca="false">J123+3</f>
        <v>44436</v>
      </c>
      <c r="L123" s="130" t="n">
        <f aca="false">K123+2</f>
        <v>44438</v>
      </c>
      <c r="M123" s="130" t="n">
        <f aca="false">L123+2</f>
        <v>44440</v>
      </c>
      <c r="N123" s="187"/>
      <c r="O123" s="54"/>
    </row>
    <row r="124" customFormat="false" ht="31.5" hidden="false" customHeight="true" outlineLevel="0" collapsed="false">
      <c r="A124" s="117" t="str">
        <f aca="false">A324</f>
        <v>TO BE NAME</v>
      </c>
      <c r="B124" s="166"/>
      <c r="C124" s="167" t="n">
        <f aca="false">C324</f>
        <v>0</v>
      </c>
      <c r="D124" s="100" t="n">
        <f aca="false">G124-1</f>
        <v>44406</v>
      </c>
      <c r="E124" s="100" t="n">
        <f aca="false">G124-1</f>
        <v>44406</v>
      </c>
      <c r="F124" s="100" t="n">
        <f aca="false">D124</f>
        <v>44406</v>
      </c>
      <c r="G124" s="54" t="n">
        <f aca="false">G324</f>
        <v>44407</v>
      </c>
      <c r="H124" s="54" t="s">
        <v>234</v>
      </c>
      <c r="I124" s="130" t="n">
        <f aca="false">G124+18</f>
        <v>44425</v>
      </c>
      <c r="J124" s="130" t="n">
        <f aca="false">I124+15</f>
        <v>44440</v>
      </c>
      <c r="K124" s="130" t="n">
        <f aca="false">J124+3</f>
        <v>44443</v>
      </c>
      <c r="L124" s="130" t="n">
        <f aca="false">K124+2</f>
        <v>44445</v>
      </c>
      <c r="M124" s="130" t="n">
        <f aca="false">L124+2</f>
        <v>44447</v>
      </c>
      <c r="N124" s="187"/>
      <c r="O124" s="54"/>
    </row>
    <row r="125" customFormat="false" ht="26.25" hidden="false" customHeight="true" outlineLevel="0" collapsed="false">
      <c r="A125" s="181" t="s">
        <v>235</v>
      </c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</row>
    <row r="126" s="46" customFormat="true" ht="21.75" hidden="false" customHeight="true" outlineLevel="0" collapsed="false">
      <c r="A126" s="179" t="s">
        <v>236</v>
      </c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</row>
    <row r="127" s="46" customFormat="true" ht="15.75" hidden="false" customHeight="true" outlineLevel="0" collapsed="false">
      <c r="A127" s="63" t="s">
        <v>86</v>
      </c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</row>
    <row r="128" s="46" customFormat="true" ht="13.5" hidden="false" customHeight="tru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</row>
    <row r="129" s="46" customFormat="true" ht="21.75" hidden="false" customHeight="true" outlineLevel="0" collapsed="false">
      <c r="A129" s="41" t="s">
        <v>237</v>
      </c>
      <c r="B129" s="189" t="s">
        <v>238</v>
      </c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</row>
    <row r="130" s="46" customFormat="true" ht="22.5" hidden="false" customHeight="true" outlineLevel="0" collapsed="false">
      <c r="A130" s="41"/>
      <c r="B130" s="44" t="s">
        <v>239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s="46" customFormat="true" ht="20.25" hidden="false" customHeight="true" outlineLevel="0" collapsed="false">
      <c r="A131" s="41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s="46" customFormat="true" ht="21.75" hidden="false" customHeight="true" outlineLevel="0" collapsed="false">
      <c r="A132" s="71" t="s">
        <v>59</v>
      </c>
      <c r="B132" s="71" t="s">
        <v>91</v>
      </c>
      <c r="C132" s="71" t="s">
        <v>3</v>
      </c>
      <c r="D132" s="72" t="s">
        <v>201</v>
      </c>
      <c r="E132" s="72" t="s">
        <v>62</v>
      </c>
      <c r="F132" s="72" t="s">
        <v>202</v>
      </c>
      <c r="G132" s="74" t="s">
        <v>4</v>
      </c>
      <c r="H132" s="74" t="s">
        <v>240</v>
      </c>
      <c r="I132" s="75" t="s">
        <v>64</v>
      </c>
      <c r="J132" s="75"/>
      <c r="K132" s="75"/>
      <c r="L132" s="75"/>
      <c r="M132" s="75"/>
      <c r="N132" s="75"/>
      <c r="O132" s="75"/>
    </row>
    <row r="133" s="39" customFormat="true" ht="54.75" hidden="false" customHeight="true" outlineLevel="0" collapsed="false">
      <c r="A133" s="71"/>
      <c r="B133" s="71"/>
      <c r="C133" s="71"/>
      <c r="D133" s="72"/>
      <c r="E133" s="72"/>
      <c r="F133" s="72"/>
      <c r="G133" s="71" t="s">
        <v>65</v>
      </c>
      <c r="H133" s="74"/>
      <c r="I133" s="78" t="s">
        <v>241</v>
      </c>
      <c r="J133" s="78" t="s">
        <v>242</v>
      </c>
      <c r="K133" s="75" t="s">
        <v>243</v>
      </c>
      <c r="L133" s="78" t="s">
        <v>244</v>
      </c>
      <c r="M133" s="78" t="s">
        <v>245</v>
      </c>
      <c r="N133" s="78" t="s">
        <v>246</v>
      </c>
      <c r="O133" s="78" t="s">
        <v>247</v>
      </c>
    </row>
    <row r="134" s="195" customFormat="true" ht="31.5" hidden="false" customHeight="true" outlineLevel="0" collapsed="false">
      <c r="A134" s="190" t="s">
        <v>248</v>
      </c>
      <c r="B134" s="166"/>
      <c r="C134" s="167" t="s">
        <v>249</v>
      </c>
      <c r="D134" s="100" t="n">
        <v>44384</v>
      </c>
      <c r="E134" s="100" t="n">
        <v>44385</v>
      </c>
      <c r="F134" s="100" t="n">
        <v>44384</v>
      </c>
      <c r="G134" s="191" t="n">
        <v>44386</v>
      </c>
      <c r="H134" s="54" t="s">
        <v>250</v>
      </c>
      <c r="I134" s="192" t="n">
        <f aca="false">G134+36</f>
        <v>44422</v>
      </c>
      <c r="J134" s="193" t="n">
        <f aca="false">I134+1</f>
        <v>44423</v>
      </c>
      <c r="K134" s="193" t="n">
        <f aca="false">I134+3</f>
        <v>44425</v>
      </c>
      <c r="L134" s="194" t="n">
        <f aca="false">I134+5</f>
        <v>44427</v>
      </c>
      <c r="M134" s="194" t="n">
        <f aca="false">J134+7</f>
        <v>44430</v>
      </c>
      <c r="N134" s="194" t="n">
        <f aca="false">K134+8</f>
        <v>44433</v>
      </c>
      <c r="O134" s="194" t="n">
        <f aca="false">L134+8</f>
        <v>44435</v>
      </c>
    </row>
    <row r="135" s="39" customFormat="true" ht="31.5" hidden="false" customHeight="true" outlineLevel="0" collapsed="false">
      <c r="A135" s="117" t="s">
        <v>251</v>
      </c>
      <c r="B135" s="166"/>
      <c r="C135" s="167" t="s">
        <v>252</v>
      </c>
      <c r="D135" s="100" t="n">
        <v>44391</v>
      </c>
      <c r="E135" s="100" t="n">
        <v>44392</v>
      </c>
      <c r="F135" s="100" t="n">
        <v>44391</v>
      </c>
      <c r="G135" s="191" t="n">
        <v>44393</v>
      </c>
      <c r="H135" s="54" t="s">
        <v>253</v>
      </c>
      <c r="I135" s="192" t="n">
        <f aca="false">G135+45</f>
        <v>44438</v>
      </c>
      <c r="J135" s="193" t="n">
        <f aca="false">I135+1</f>
        <v>44439</v>
      </c>
      <c r="K135" s="193" t="n">
        <f aca="false">I135+3</f>
        <v>44441</v>
      </c>
      <c r="L135" s="194" t="n">
        <f aca="false">I135+5</f>
        <v>44443</v>
      </c>
      <c r="M135" s="194" t="n">
        <f aca="false">J135+7</f>
        <v>44446</v>
      </c>
      <c r="N135" s="194" t="n">
        <f aca="false">K135+8</f>
        <v>44449</v>
      </c>
      <c r="O135" s="194" t="n">
        <f aca="false">L135+8</f>
        <v>44451</v>
      </c>
    </row>
    <row r="136" s="195" customFormat="true" ht="31.5" hidden="false" customHeight="true" outlineLevel="0" collapsed="false">
      <c r="A136" s="117" t="s">
        <v>254</v>
      </c>
      <c r="B136" s="166"/>
      <c r="C136" s="167" t="s">
        <v>255</v>
      </c>
      <c r="D136" s="100" t="n">
        <v>44398</v>
      </c>
      <c r="E136" s="100" t="n">
        <v>44399</v>
      </c>
      <c r="F136" s="100" t="n">
        <v>44398</v>
      </c>
      <c r="G136" s="191" t="n">
        <v>44400</v>
      </c>
      <c r="H136" s="54" t="s">
        <v>253</v>
      </c>
      <c r="I136" s="192" t="n">
        <f aca="false">G136+38</f>
        <v>44438</v>
      </c>
      <c r="J136" s="196" t="n">
        <f aca="false">I136+1</f>
        <v>44439</v>
      </c>
      <c r="K136" s="196" t="n">
        <f aca="false">I136+3</f>
        <v>44441</v>
      </c>
      <c r="L136" s="197" t="n">
        <f aca="false">I136+5</f>
        <v>44443</v>
      </c>
      <c r="M136" s="197" t="n">
        <f aca="false">J136+7</f>
        <v>44446</v>
      </c>
      <c r="N136" s="197" t="n">
        <f aca="false">K136+8</f>
        <v>44449</v>
      </c>
      <c r="O136" s="197" t="n">
        <f aca="false">L136+8</f>
        <v>44451</v>
      </c>
    </row>
    <row r="137" s="39" customFormat="true" ht="31.5" hidden="false" customHeight="true" outlineLevel="0" collapsed="false">
      <c r="A137" s="117" t="s">
        <v>256</v>
      </c>
      <c r="B137" s="166"/>
      <c r="C137" s="167" t="s">
        <v>257</v>
      </c>
      <c r="D137" s="100" t="n">
        <v>44405</v>
      </c>
      <c r="E137" s="100" t="n">
        <v>44406</v>
      </c>
      <c r="F137" s="100" t="n">
        <v>44405</v>
      </c>
      <c r="G137" s="191" t="n">
        <v>44407</v>
      </c>
      <c r="H137" s="54" t="s">
        <v>258</v>
      </c>
      <c r="I137" s="192" t="n">
        <f aca="false">G137+38</f>
        <v>44445</v>
      </c>
      <c r="J137" s="193" t="n">
        <f aca="false">I137+1</f>
        <v>44446</v>
      </c>
      <c r="K137" s="193" t="n">
        <f aca="false">I137+3</f>
        <v>44448</v>
      </c>
      <c r="L137" s="194" t="n">
        <f aca="false">I137+5</f>
        <v>44450</v>
      </c>
      <c r="M137" s="194" t="n">
        <f aca="false">J137+7</f>
        <v>44453</v>
      </c>
      <c r="N137" s="194" t="n">
        <f aca="false">K137+8</f>
        <v>44456</v>
      </c>
      <c r="O137" s="194" t="n">
        <f aca="false">L137+8</f>
        <v>44458</v>
      </c>
    </row>
    <row r="138" s="46" customFormat="true" ht="31.5" hidden="false" customHeight="true" outlineLevel="0" collapsed="false">
      <c r="A138" s="117" t="s">
        <v>259</v>
      </c>
      <c r="B138" s="166"/>
      <c r="C138" s="167" t="s">
        <v>260</v>
      </c>
      <c r="D138" s="100" t="n">
        <f aca="false">G138-1</f>
        <v>44413</v>
      </c>
      <c r="E138" s="100" t="n">
        <f aca="false">G138-1</f>
        <v>44413</v>
      </c>
      <c r="F138" s="100" t="n">
        <f aca="false">G138-2</f>
        <v>44412</v>
      </c>
      <c r="G138" s="191" t="n">
        <f aca="false">G137+7</f>
        <v>44414</v>
      </c>
      <c r="H138" s="54" t="s">
        <v>261</v>
      </c>
      <c r="I138" s="192" t="n">
        <f aca="false">G138+43</f>
        <v>44457</v>
      </c>
      <c r="J138" s="192" t="n">
        <f aca="false">J137+7</f>
        <v>44453</v>
      </c>
      <c r="K138" s="192" t="n">
        <f aca="false">K137+7</f>
        <v>44455</v>
      </c>
      <c r="L138" s="192" t="n">
        <f aca="false">L137+7</f>
        <v>44457</v>
      </c>
      <c r="M138" s="192" t="n">
        <f aca="false">M137+7</f>
        <v>44460</v>
      </c>
      <c r="N138" s="192" t="n">
        <f aca="false">N137+7</f>
        <v>44463</v>
      </c>
      <c r="O138" s="192" t="n">
        <f aca="false">O137+7</f>
        <v>44465</v>
      </c>
    </row>
    <row r="139" s="46" customFormat="true" ht="18.75" hidden="false" customHeight="true" outlineLevel="0" collapsed="false">
      <c r="A139" s="63" t="s">
        <v>262</v>
      </c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198"/>
      <c r="M139" s="199"/>
      <c r="N139" s="199"/>
      <c r="O139" s="199"/>
    </row>
    <row r="140" customFormat="false" ht="21" hidden="false" customHeight="true" outlineLevel="0" collapsed="false">
      <c r="A140" s="63" t="s">
        <v>86</v>
      </c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</row>
    <row r="141" s="46" customFormat="true" ht="12.75" hidden="false" customHeight="true" outlineLevel="0" collapsed="false">
      <c r="A141" s="200"/>
      <c r="B141" s="200"/>
      <c r="C141" s="200"/>
      <c r="D141" s="200"/>
      <c r="E141" s="200"/>
      <c r="F141" s="200"/>
      <c r="G141" s="200"/>
      <c r="H141" s="200"/>
      <c r="I141" s="200"/>
      <c r="J141" s="39"/>
      <c r="K141" s="39"/>
    </row>
    <row r="142" s="46" customFormat="true" ht="23.25" hidden="false" customHeight="true" outlineLevel="0" collapsed="false">
      <c r="A142" s="41" t="s">
        <v>263</v>
      </c>
      <c r="B142" s="189" t="s">
        <v>264</v>
      </c>
      <c r="C142" s="189"/>
      <c r="D142" s="189"/>
      <c r="E142" s="189"/>
      <c r="F142" s="189"/>
      <c r="G142" s="189"/>
      <c r="H142" s="189"/>
      <c r="I142" s="189"/>
      <c r="J142" s="39"/>
      <c r="K142" s="39"/>
      <c r="L142" s="40"/>
    </row>
    <row r="143" s="46" customFormat="true" ht="23.25" hidden="false" customHeight="true" outlineLevel="0" collapsed="false">
      <c r="A143" s="41"/>
      <c r="B143" s="44" t="s">
        <v>265</v>
      </c>
      <c r="C143" s="44"/>
      <c r="D143" s="44"/>
      <c r="E143" s="44"/>
      <c r="F143" s="44"/>
      <c r="G143" s="44"/>
      <c r="H143" s="44"/>
      <c r="I143" s="44"/>
      <c r="J143" s="39"/>
      <c r="K143" s="39"/>
      <c r="L143" s="40"/>
    </row>
    <row r="144" s="46" customFormat="true" ht="15" hidden="false" customHeight="true" outlineLevel="0" collapsed="false">
      <c r="A144" s="41"/>
      <c r="B144" s="44" t="s">
        <v>266</v>
      </c>
      <c r="C144" s="44"/>
      <c r="D144" s="44"/>
      <c r="E144" s="44"/>
      <c r="F144" s="44"/>
      <c r="G144" s="44"/>
      <c r="H144" s="44"/>
      <c r="I144" s="44"/>
      <c r="J144" s="39"/>
      <c r="K144" s="39"/>
      <c r="L144" s="40"/>
      <c r="M144" s="40"/>
      <c r="N144" s="40"/>
      <c r="O144" s="40"/>
    </row>
    <row r="145" s="46" customFormat="true" ht="21" hidden="false" customHeight="true" outlineLevel="0" collapsed="false">
      <c r="A145" s="71" t="s">
        <v>59</v>
      </c>
      <c r="B145" s="71" t="s">
        <v>91</v>
      </c>
      <c r="C145" s="71" t="s">
        <v>3</v>
      </c>
      <c r="D145" s="72" t="s">
        <v>201</v>
      </c>
      <c r="E145" s="72" t="s">
        <v>62</v>
      </c>
      <c r="F145" s="201" t="s">
        <v>267</v>
      </c>
      <c r="G145" s="74" t="s">
        <v>4</v>
      </c>
      <c r="H145" s="74" t="s">
        <v>64</v>
      </c>
      <c r="I145" s="74"/>
      <c r="J145" s="195"/>
      <c r="K145" s="39"/>
      <c r="L145" s="40"/>
      <c r="M145" s="40"/>
      <c r="N145" s="40"/>
      <c r="O145" s="40"/>
    </row>
    <row r="146" s="46" customFormat="true" ht="41.25" hidden="false" customHeight="true" outlineLevel="0" collapsed="false">
      <c r="A146" s="71"/>
      <c r="B146" s="71"/>
      <c r="C146" s="71"/>
      <c r="D146" s="72"/>
      <c r="E146" s="72"/>
      <c r="F146" s="72"/>
      <c r="G146" s="71" t="s">
        <v>65</v>
      </c>
      <c r="H146" s="74" t="s">
        <v>268</v>
      </c>
      <c r="I146" s="74" t="s">
        <v>269</v>
      </c>
      <c r="J146" s="195"/>
      <c r="K146" s="39"/>
      <c r="L146" s="40"/>
    </row>
    <row r="147" s="46" customFormat="true" ht="18.75" hidden="false" customHeight="true" outlineLevel="0" collapsed="false">
      <c r="A147" s="129" t="s">
        <v>270</v>
      </c>
      <c r="B147" s="202" t="n">
        <v>9864552</v>
      </c>
      <c r="C147" s="203" t="s">
        <v>271</v>
      </c>
      <c r="D147" s="100" t="n">
        <f aca="false">G147-1</f>
        <v>44383</v>
      </c>
      <c r="E147" s="100" t="n">
        <f aca="false">G147-1</f>
        <v>44383</v>
      </c>
      <c r="F147" s="100" t="n">
        <f aca="false">D147</f>
        <v>44383</v>
      </c>
      <c r="G147" s="54" t="n">
        <v>44384</v>
      </c>
      <c r="H147" s="191" t="n">
        <f aca="false">G147+3</f>
        <v>44387</v>
      </c>
      <c r="I147" s="191" t="n">
        <f aca="false">G147+6</f>
        <v>44390</v>
      </c>
      <c r="J147" s="195"/>
      <c r="K147" s="195"/>
    </row>
    <row r="148" s="46" customFormat="true" ht="18.75" hidden="false" customHeight="true" outlineLevel="0" collapsed="false">
      <c r="A148" s="129" t="s">
        <v>272</v>
      </c>
      <c r="B148" s="202" t="n">
        <v>9481520</v>
      </c>
      <c r="C148" s="203" t="s">
        <v>273</v>
      </c>
      <c r="D148" s="100" t="n">
        <f aca="false">G148-1</f>
        <v>44390</v>
      </c>
      <c r="E148" s="100" t="n">
        <f aca="false">G148-1</f>
        <v>44390</v>
      </c>
      <c r="F148" s="100" t="n">
        <f aca="false">D148</f>
        <v>44390</v>
      </c>
      <c r="G148" s="54" t="n">
        <f aca="false">G147+7</f>
        <v>44391</v>
      </c>
      <c r="H148" s="191" t="n">
        <f aca="false">G148+3</f>
        <v>44394</v>
      </c>
      <c r="I148" s="204" t="n">
        <f aca="false">G148+6</f>
        <v>44397</v>
      </c>
      <c r="J148" s="195"/>
      <c r="K148" s="195"/>
    </row>
    <row r="149" s="46" customFormat="true" ht="18.75" hidden="false" customHeight="true" outlineLevel="0" collapsed="false">
      <c r="A149" s="129" t="s">
        <v>99</v>
      </c>
      <c r="B149" s="202"/>
      <c r="C149" s="203"/>
      <c r="D149" s="100" t="n">
        <f aca="false">G149-1</f>
        <v>44397</v>
      </c>
      <c r="E149" s="100" t="n">
        <f aca="false">G149-1</f>
        <v>44397</v>
      </c>
      <c r="F149" s="100" t="n">
        <f aca="false">D149</f>
        <v>44397</v>
      </c>
      <c r="G149" s="54" t="n">
        <f aca="false">G148+7</f>
        <v>44398</v>
      </c>
      <c r="H149" s="205" t="n">
        <f aca="false">G149+3</f>
        <v>44401</v>
      </c>
      <c r="I149" s="191" t="n">
        <f aca="false">G149+6</f>
        <v>44404</v>
      </c>
      <c r="J149" s="206"/>
      <c r="K149" s="207"/>
      <c r="L149" s="208"/>
    </row>
    <row r="150" s="46" customFormat="true" ht="18.75" hidden="false" customHeight="true" outlineLevel="0" collapsed="false">
      <c r="A150" s="129" t="s">
        <v>274</v>
      </c>
      <c r="B150" s="202" t="n">
        <v>9864552</v>
      </c>
      <c r="C150" s="203" t="s">
        <v>275</v>
      </c>
      <c r="D150" s="100" t="n">
        <f aca="false">G150-1</f>
        <v>44404</v>
      </c>
      <c r="E150" s="100" t="n">
        <f aca="false">G150-1</f>
        <v>44404</v>
      </c>
      <c r="F150" s="100" t="n">
        <f aca="false">D150</f>
        <v>44404</v>
      </c>
      <c r="G150" s="54" t="n">
        <f aca="false">G149+7</f>
        <v>44405</v>
      </c>
      <c r="H150" s="191" t="n">
        <f aca="false">G150+3</f>
        <v>44408</v>
      </c>
      <c r="I150" s="209" t="n">
        <f aca="false">G150+6</f>
        <v>44411</v>
      </c>
      <c r="J150" s="195"/>
      <c r="K150" s="195"/>
    </row>
    <row r="151" s="46" customFormat="true" ht="22.5" hidden="false" customHeight="true" outlineLevel="0" collapsed="false">
      <c r="A151" s="129" t="s">
        <v>276</v>
      </c>
      <c r="B151" s="202" t="n">
        <v>9481520</v>
      </c>
      <c r="C151" s="203" t="s">
        <v>277</v>
      </c>
      <c r="D151" s="210" t="n">
        <f aca="false">G151-1</f>
        <v>44411</v>
      </c>
      <c r="E151" s="100" t="n">
        <f aca="false">G151-1</f>
        <v>44411</v>
      </c>
      <c r="F151" s="100" t="n">
        <f aca="false">D151</f>
        <v>44411</v>
      </c>
      <c r="G151" s="54" t="n">
        <f aca="false">G150+7</f>
        <v>44412</v>
      </c>
      <c r="H151" s="191" t="n">
        <f aca="false">G151+3</f>
        <v>44415</v>
      </c>
      <c r="I151" s="191" t="n">
        <f aca="false">G151+6</f>
        <v>44418</v>
      </c>
      <c r="J151" s="195"/>
      <c r="K151" s="195"/>
    </row>
    <row r="152" s="46" customFormat="true" ht="19.5" hidden="false" customHeight="true" outlineLevel="0" collapsed="false">
      <c r="A152" s="198" t="s">
        <v>278</v>
      </c>
      <c r="B152" s="198"/>
      <c r="C152" s="198"/>
      <c r="D152" s="198"/>
      <c r="E152" s="198"/>
      <c r="F152" s="198"/>
      <c r="G152" s="198"/>
      <c r="H152" s="198"/>
      <c r="I152" s="198"/>
      <c r="J152" s="195"/>
      <c r="K152" s="195"/>
    </row>
    <row r="153" s="46" customFormat="true" ht="18.75" hidden="false" customHeight="true" outlineLevel="0" collapsed="false">
      <c r="A153" s="198" t="s">
        <v>279</v>
      </c>
      <c r="B153" s="198"/>
      <c r="C153" s="198"/>
      <c r="D153" s="198"/>
      <c r="E153" s="198"/>
      <c r="F153" s="198"/>
      <c r="G153" s="198"/>
      <c r="H153" s="198"/>
      <c r="I153" s="198"/>
      <c r="J153" s="195"/>
      <c r="K153" s="195"/>
    </row>
    <row r="154" s="46" customFormat="true" ht="18.75" hidden="false" customHeight="true" outlineLevel="0" collapsed="false">
      <c r="A154" s="63" t="s">
        <v>280</v>
      </c>
      <c r="B154" s="63"/>
      <c r="C154" s="63"/>
      <c r="D154" s="63"/>
      <c r="E154" s="63"/>
      <c r="F154" s="63"/>
      <c r="G154" s="63"/>
      <c r="H154" s="63"/>
      <c r="I154" s="63"/>
      <c r="J154" s="195"/>
      <c r="K154" s="195"/>
    </row>
    <row r="155" s="46" customFormat="true" ht="23.25" hidden="false" customHeight="true" outlineLevel="0" collapsed="false">
      <c r="A155" s="63" t="s">
        <v>86</v>
      </c>
      <c r="B155" s="63"/>
      <c r="C155" s="63"/>
      <c r="D155" s="63"/>
      <c r="E155" s="63"/>
      <c r="F155" s="63"/>
      <c r="G155" s="63"/>
      <c r="H155" s="63"/>
      <c r="I155" s="63"/>
      <c r="J155" s="0"/>
      <c r="K155" s="0"/>
    </row>
    <row r="156" s="46" customFormat="true" ht="10.5" hidden="false" customHeight="tru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0"/>
      <c r="K156" s="0"/>
    </row>
    <row r="157" s="46" customFormat="true" ht="22.5" hidden="false" customHeight="true" outlineLevel="0" collapsed="false">
      <c r="A157" s="41" t="s">
        <v>281</v>
      </c>
      <c r="B157" s="189" t="s">
        <v>282</v>
      </c>
      <c r="C157" s="189"/>
      <c r="D157" s="189"/>
      <c r="E157" s="189"/>
      <c r="F157" s="189"/>
      <c r="G157" s="189"/>
      <c r="H157" s="189"/>
      <c r="I157" s="189"/>
      <c r="J157" s="189"/>
      <c r="K157" s="39"/>
      <c r="L157" s="40"/>
    </row>
    <row r="158" s="46" customFormat="true" ht="23.25" hidden="false" customHeight="true" outlineLevel="0" collapsed="false">
      <c r="A158" s="41"/>
      <c r="B158" s="44" t="s">
        <v>265</v>
      </c>
      <c r="C158" s="44"/>
      <c r="D158" s="44"/>
      <c r="E158" s="44"/>
      <c r="F158" s="44"/>
      <c r="G158" s="44"/>
      <c r="H158" s="44"/>
      <c r="I158" s="44"/>
      <c r="J158" s="44"/>
      <c r="K158" s="0"/>
      <c r="L158" s="0"/>
      <c r="M158" s="0"/>
    </row>
    <row r="159" s="46" customFormat="true" ht="15" hidden="false" customHeight="true" outlineLevel="0" collapsed="false">
      <c r="A159" s="41"/>
      <c r="B159" s="44" t="s">
        <v>283</v>
      </c>
      <c r="C159" s="44"/>
      <c r="D159" s="44"/>
      <c r="E159" s="44"/>
      <c r="F159" s="44"/>
      <c r="G159" s="44"/>
      <c r="H159" s="44"/>
      <c r="I159" s="44"/>
      <c r="J159" s="44"/>
      <c r="K159" s="0"/>
      <c r="L159" s="0"/>
      <c r="M159" s="0"/>
      <c r="N159" s="40"/>
      <c r="O159" s="40"/>
    </row>
    <row r="160" s="46" customFormat="true" ht="49.15" hidden="false" customHeight="true" outlineLevel="0" collapsed="false">
      <c r="A160" s="71" t="s">
        <v>59</v>
      </c>
      <c r="B160" s="71" t="s">
        <v>91</v>
      </c>
      <c r="C160" s="71" t="s">
        <v>3</v>
      </c>
      <c r="D160" s="72" t="s">
        <v>201</v>
      </c>
      <c r="E160" s="72" t="s">
        <v>62</v>
      </c>
      <c r="F160" s="201" t="s">
        <v>284</v>
      </c>
      <c r="G160" s="74" t="s">
        <v>4</v>
      </c>
      <c r="H160" s="74" t="s">
        <v>64</v>
      </c>
      <c r="I160" s="74"/>
      <c r="J160" s="74"/>
      <c r="K160" s="0"/>
      <c r="L160" s="0"/>
      <c r="M160" s="0"/>
      <c r="N160" s="40"/>
      <c r="O160" s="40"/>
    </row>
    <row r="161" s="46" customFormat="true" ht="35.25" hidden="false" customHeight="true" outlineLevel="0" collapsed="false">
      <c r="A161" s="71"/>
      <c r="B161" s="71"/>
      <c r="C161" s="71"/>
      <c r="D161" s="72"/>
      <c r="E161" s="72"/>
      <c r="F161" s="72"/>
      <c r="G161" s="71" t="s">
        <v>65</v>
      </c>
      <c r="H161" s="74" t="s">
        <v>285</v>
      </c>
      <c r="I161" s="74" t="s">
        <v>286</v>
      </c>
      <c r="J161" s="74" t="s">
        <v>287</v>
      </c>
      <c r="K161" s="0"/>
      <c r="L161" s="0"/>
      <c r="M161" s="0"/>
    </row>
    <row r="162" s="46" customFormat="true" ht="22.15" hidden="false" customHeight="true" outlineLevel="0" collapsed="false">
      <c r="A162" s="129" t="s">
        <v>288</v>
      </c>
      <c r="B162" s="202" t="n">
        <v>9833371</v>
      </c>
      <c r="C162" s="203" t="s">
        <v>289</v>
      </c>
      <c r="D162" s="100" t="n">
        <f aca="false">G162-2</f>
        <v>44379</v>
      </c>
      <c r="E162" s="100" t="n">
        <f aca="false">G162-1</f>
        <v>44380</v>
      </c>
      <c r="F162" s="100" t="n">
        <f aca="false">D162</f>
        <v>44379</v>
      </c>
      <c r="G162" s="54" t="n">
        <v>44381</v>
      </c>
      <c r="H162" s="191" t="n">
        <f aca="false">G162+5</f>
        <v>44386</v>
      </c>
      <c r="I162" s="191" t="n">
        <f aca="false">G162+6</f>
        <v>44387</v>
      </c>
      <c r="J162" s="191" t="n">
        <f aca="false">G162+10</f>
        <v>44391</v>
      </c>
      <c r="K162" s="0"/>
      <c r="L162" s="0"/>
      <c r="M162" s="0"/>
    </row>
    <row r="163" s="46" customFormat="true" ht="18.75" hidden="false" customHeight="true" outlineLevel="0" collapsed="false">
      <c r="A163" s="129" t="s">
        <v>290</v>
      </c>
      <c r="B163" s="202" t="n">
        <v>9866005</v>
      </c>
      <c r="C163" s="203" t="s">
        <v>291</v>
      </c>
      <c r="D163" s="100" t="n">
        <f aca="false">G163-2</f>
        <v>44386</v>
      </c>
      <c r="E163" s="100" t="n">
        <f aca="false">G163-1</f>
        <v>44387</v>
      </c>
      <c r="F163" s="100" t="n">
        <f aca="false">D163</f>
        <v>44386</v>
      </c>
      <c r="G163" s="54" t="n">
        <f aca="false">G162+7</f>
        <v>44388</v>
      </c>
      <c r="H163" s="191" t="n">
        <f aca="false">G163+5</f>
        <v>44393</v>
      </c>
      <c r="I163" s="191" t="n">
        <f aca="false">G163+6</f>
        <v>44394</v>
      </c>
      <c r="J163" s="191" t="n">
        <f aca="false">G163+10</f>
        <v>44398</v>
      </c>
      <c r="K163" s="0"/>
      <c r="L163" s="0"/>
      <c r="M163" s="0"/>
    </row>
    <row r="164" s="46" customFormat="true" ht="18.75" hidden="false" customHeight="true" outlineLevel="0" collapsed="false">
      <c r="A164" s="211" t="s">
        <v>292</v>
      </c>
      <c r="B164" s="212" t="n">
        <v>9766047</v>
      </c>
      <c r="C164" s="213" t="s">
        <v>293</v>
      </c>
      <c r="D164" s="57" t="n">
        <f aca="false">G164-2</f>
        <v>44393</v>
      </c>
      <c r="E164" s="57" t="n">
        <f aca="false">G164-1</f>
        <v>44394</v>
      </c>
      <c r="F164" s="57" t="n">
        <f aca="false">D164</f>
        <v>44393</v>
      </c>
      <c r="G164" s="54" t="n">
        <f aca="false">G163+7</f>
        <v>44395</v>
      </c>
      <c r="H164" s="191" t="n">
        <f aca="false">G164+5</f>
        <v>44400</v>
      </c>
      <c r="I164" s="191" t="n">
        <f aca="false">G164+6</f>
        <v>44401</v>
      </c>
      <c r="J164" s="191" t="n">
        <f aca="false">G164+10</f>
        <v>44405</v>
      </c>
      <c r="K164" s="0"/>
      <c r="L164" s="0"/>
      <c r="M164" s="0"/>
    </row>
    <row r="165" s="46" customFormat="true" ht="18.75" hidden="false" customHeight="true" outlineLevel="0" collapsed="false">
      <c r="A165" s="129" t="s">
        <v>294</v>
      </c>
      <c r="B165" s="202" t="n">
        <v>9833371</v>
      </c>
      <c r="C165" s="203" t="s">
        <v>295</v>
      </c>
      <c r="D165" s="57" t="n">
        <f aca="false">G165-2</f>
        <v>44400</v>
      </c>
      <c r="E165" s="57" t="n">
        <f aca="false">G165-1</f>
        <v>44401</v>
      </c>
      <c r="F165" s="57" t="n">
        <f aca="false">D165</f>
        <v>44400</v>
      </c>
      <c r="G165" s="54" t="n">
        <f aca="false">G164+7</f>
        <v>44402</v>
      </c>
      <c r="H165" s="191" t="n">
        <f aca="false">G165+5</f>
        <v>44407</v>
      </c>
      <c r="I165" s="191" t="n">
        <f aca="false">G165+6</f>
        <v>44408</v>
      </c>
      <c r="J165" s="191" t="n">
        <f aca="false">G165+10</f>
        <v>44412</v>
      </c>
      <c r="K165" s="0"/>
      <c r="L165" s="0"/>
      <c r="M165" s="0"/>
    </row>
    <row r="166" s="46" customFormat="true" ht="19.5" hidden="false" customHeight="true" outlineLevel="0" collapsed="false">
      <c r="A166" s="129" t="s">
        <v>296</v>
      </c>
      <c r="B166" s="202" t="n">
        <v>9866005</v>
      </c>
      <c r="C166" s="203" t="s">
        <v>297</v>
      </c>
      <c r="D166" s="100" t="n">
        <f aca="false">G166-2</f>
        <v>44407</v>
      </c>
      <c r="E166" s="100" t="n">
        <f aca="false">G166-1</f>
        <v>44408</v>
      </c>
      <c r="F166" s="100" t="n">
        <f aca="false">D166</f>
        <v>44407</v>
      </c>
      <c r="G166" s="54" t="n">
        <f aca="false">G165+7</f>
        <v>44409</v>
      </c>
      <c r="H166" s="191" t="n">
        <f aca="false">G166+5</f>
        <v>44414</v>
      </c>
      <c r="I166" s="191" t="n">
        <f aca="false">G166+6</f>
        <v>44415</v>
      </c>
      <c r="J166" s="191" t="n">
        <f aca="false">G166+10</f>
        <v>44419</v>
      </c>
      <c r="K166" s="0"/>
      <c r="L166" s="0"/>
      <c r="M166" s="0"/>
    </row>
    <row r="167" s="59" customFormat="true" ht="18.75" hidden="false" customHeight="true" outlineLevel="0" collapsed="false">
      <c r="A167" s="214" t="s">
        <v>298</v>
      </c>
      <c r="B167" s="214"/>
      <c r="C167" s="214"/>
      <c r="D167" s="214"/>
      <c r="E167" s="214"/>
      <c r="F167" s="214"/>
      <c r="G167" s="214"/>
      <c r="H167" s="214"/>
      <c r="I167" s="214"/>
      <c r="J167" s="214"/>
      <c r="K167" s="0"/>
      <c r="L167" s="0"/>
      <c r="M167" s="0"/>
      <c r="N167" s="215"/>
      <c r="O167" s="215"/>
    </row>
    <row r="168" s="59" customFormat="true" ht="18.75" hidden="false" customHeight="true" outlineLevel="0" collapsed="false">
      <c r="A168" s="214" t="s">
        <v>279</v>
      </c>
      <c r="B168" s="214"/>
      <c r="C168" s="214"/>
      <c r="D168" s="214"/>
      <c r="E168" s="214"/>
      <c r="F168" s="214"/>
      <c r="G168" s="214"/>
      <c r="H168" s="214"/>
      <c r="I168" s="214"/>
      <c r="J168" s="214"/>
      <c r="K168" s="0"/>
      <c r="L168" s="0"/>
      <c r="M168" s="0"/>
    </row>
    <row r="169" s="46" customFormat="true" ht="18.75" hidden="false" customHeight="true" outlineLevel="0" collapsed="false">
      <c r="A169" s="216" t="s">
        <v>280</v>
      </c>
      <c r="B169" s="216"/>
      <c r="C169" s="216"/>
      <c r="D169" s="216"/>
      <c r="E169" s="216"/>
      <c r="F169" s="216"/>
      <c r="G169" s="216"/>
      <c r="H169" s="216"/>
      <c r="I169" s="216"/>
      <c r="J169" s="216"/>
      <c r="K169" s="0"/>
      <c r="L169" s="0"/>
      <c r="M169" s="0"/>
    </row>
    <row r="170" s="46" customFormat="true" ht="18.75" hidden="false" customHeight="true" outlineLevel="0" collapsed="false">
      <c r="A170" s="216" t="s">
        <v>86</v>
      </c>
      <c r="B170" s="216"/>
      <c r="C170" s="216"/>
      <c r="D170" s="216"/>
      <c r="E170" s="216"/>
      <c r="F170" s="216"/>
      <c r="G170" s="216"/>
      <c r="H170" s="216"/>
      <c r="I170" s="216"/>
      <c r="J170" s="216"/>
      <c r="K170" s="0"/>
      <c r="L170" s="0"/>
      <c r="M170" s="0"/>
    </row>
    <row r="171" s="46" customFormat="true" ht="15" hidden="false" customHeight="true" outlineLevel="0" collapsed="false">
      <c r="A171" s="195"/>
      <c r="I171" s="195"/>
      <c r="J171" s="195"/>
      <c r="K171" s="0"/>
      <c r="L171" s="0"/>
      <c r="M171" s="0"/>
    </row>
    <row r="172" s="46" customFormat="true" ht="15" hidden="false" customHeight="true" outlineLevel="0" collapsed="false">
      <c r="A172" s="41" t="s">
        <v>299</v>
      </c>
      <c r="B172" s="189" t="s">
        <v>300</v>
      </c>
      <c r="C172" s="189"/>
      <c r="D172" s="189"/>
      <c r="E172" s="189"/>
      <c r="F172" s="189"/>
      <c r="G172" s="189"/>
      <c r="H172" s="189"/>
      <c r="I172" s="189"/>
      <c r="J172" s="189"/>
      <c r="K172" s="0"/>
      <c r="L172" s="0"/>
      <c r="M172" s="0"/>
    </row>
    <row r="173" s="46" customFormat="true" ht="15" hidden="false" customHeight="true" outlineLevel="0" collapsed="false">
      <c r="A173" s="41"/>
      <c r="B173" s="44" t="s">
        <v>301</v>
      </c>
      <c r="C173" s="44"/>
      <c r="D173" s="44"/>
      <c r="E173" s="44"/>
      <c r="F173" s="44"/>
      <c r="G173" s="44"/>
      <c r="H173" s="44"/>
      <c r="I173" s="44"/>
      <c r="J173" s="44"/>
      <c r="K173" s="0"/>
      <c r="L173" s="0"/>
      <c r="M173" s="0"/>
    </row>
    <row r="174" s="46" customFormat="true" ht="18.75" hidden="false" customHeight="true" outlineLevel="0" collapsed="false">
      <c r="A174" s="41"/>
      <c r="B174" s="44" t="s">
        <v>213</v>
      </c>
      <c r="C174" s="44"/>
      <c r="D174" s="44"/>
      <c r="E174" s="44"/>
      <c r="F174" s="44"/>
      <c r="G174" s="44"/>
      <c r="H174" s="44"/>
      <c r="I174" s="44"/>
      <c r="J174" s="44"/>
      <c r="K174" s="0"/>
      <c r="L174" s="0"/>
    </row>
    <row r="175" s="46" customFormat="true" ht="18.75" hidden="false" customHeight="true" outlineLevel="0" collapsed="false">
      <c r="A175" s="71" t="s">
        <v>59</v>
      </c>
      <c r="B175" s="71" t="s">
        <v>91</v>
      </c>
      <c r="C175" s="71" t="s">
        <v>3</v>
      </c>
      <c r="D175" s="72" t="s">
        <v>201</v>
      </c>
      <c r="E175" s="72" t="s">
        <v>62</v>
      </c>
      <c r="F175" s="201" t="s">
        <v>202</v>
      </c>
      <c r="G175" s="74" t="s">
        <v>4</v>
      </c>
      <c r="H175" s="74" t="s">
        <v>92</v>
      </c>
      <c r="I175" s="74" t="s">
        <v>4</v>
      </c>
      <c r="J175" s="74" t="s">
        <v>64</v>
      </c>
      <c r="K175" s="0"/>
      <c r="L175" s="0"/>
    </row>
    <row r="176" s="46" customFormat="true" ht="18.75" hidden="false" customHeight="true" outlineLevel="0" collapsed="false">
      <c r="A176" s="71"/>
      <c r="B176" s="71"/>
      <c r="C176" s="71"/>
      <c r="D176" s="72"/>
      <c r="E176" s="72"/>
      <c r="F176" s="72"/>
      <c r="G176" s="71" t="s">
        <v>65</v>
      </c>
      <c r="H176" s="74"/>
      <c r="I176" s="74" t="s">
        <v>302</v>
      </c>
      <c r="J176" s="74" t="s">
        <v>303</v>
      </c>
      <c r="K176" s="0"/>
      <c r="L176" s="0"/>
    </row>
    <row r="177" s="46" customFormat="true" ht="25.5" hidden="false" customHeight="true" outlineLevel="0" collapsed="false">
      <c r="A177" s="211" t="s">
        <v>99</v>
      </c>
      <c r="B177" s="212"/>
      <c r="C177" s="213"/>
      <c r="D177" s="88" t="n">
        <f aca="false">G177-1</f>
        <v>44378</v>
      </c>
      <c r="E177" s="88" t="n">
        <f aca="false">G177-1</f>
        <v>44378</v>
      </c>
      <c r="F177" s="88" t="n">
        <f aca="false">G177-1</f>
        <v>44378</v>
      </c>
      <c r="G177" s="102" t="n">
        <v>44379</v>
      </c>
      <c r="H177" s="102" t="s">
        <v>304</v>
      </c>
      <c r="I177" s="217" t="n">
        <v>44385</v>
      </c>
      <c r="J177" s="217" t="n">
        <f aca="false">I177+6</f>
        <v>44391</v>
      </c>
      <c r="K177" s="0"/>
      <c r="L177" s="0"/>
    </row>
    <row r="178" s="46" customFormat="true" ht="25.5" hidden="false" customHeight="true" outlineLevel="0" collapsed="false">
      <c r="A178" s="117" t="s">
        <v>305</v>
      </c>
      <c r="B178" s="166" t="n">
        <v>9848742</v>
      </c>
      <c r="C178" s="167" t="s">
        <v>306</v>
      </c>
      <c r="D178" s="88" t="n">
        <f aca="false">G178-1</f>
        <v>44385</v>
      </c>
      <c r="E178" s="88" t="n">
        <f aca="false">G178-1</f>
        <v>44385</v>
      </c>
      <c r="F178" s="88" t="n">
        <f aca="false">D178</f>
        <v>44385</v>
      </c>
      <c r="G178" s="102" t="n">
        <f aca="false">G177+7</f>
        <v>44386</v>
      </c>
      <c r="H178" s="102" t="s">
        <v>307</v>
      </c>
      <c r="I178" s="217" t="n">
        <f aca="false">I177+7</f>
        <v>44392</v>
      </c>
      <c r="J178" s="217" t="n">
        <f aca="false">I178+6</f>
        <v>44398</v>
      </c>
      <c r="K178" s="0"/>
      <c r="L178" s="0"/>
    </row>
    <row r="179" s="46" customFormat="true" ht="25.5" hidden="false" customHeight="true" outlineLevel="0" collapsed="false">
      <c r="A179" s="117" t="s">
        <v>308</v>
      </c>
      <c r="B179" s="166" t="n">
        <v>9778399</v>
      </c>
      <c r="C179" s="167" t="s">
        <v>309</v>
      </c>
      <c r="D179" s="88" t="n">
        <f aca="false">G179-1</f>
        <v>44392</v>
      </c>
      <c r="E179" s="88" t="n">
        <f aca="false">G179-1</f>
        <v>44392</v>
      </c>
      <c r="F179" s="88" t="n">
        <f aca="false">D179</f>
        <v>44392</v>
      </c>
      <c r="G179" s="102" t="n">
        <f aca="false">G178+7</f>
        <v>44393</v>
      </c>
      <c r="H179" s="102" t="s">
        <v>310</v>
      </c>
      <c r="I179" s="217" t="n">
        <f aca="false">I178+7</f>
        <v>44399</v>
      </c>
      <c r="J179" s="217" t="n">
        <f aca="false">I179+6</f>
        <v>44405</v>
      </c>
      <c r="K179" s="195"/>
    </row>
    <row r="180" s="46" customFormat="true" ht="25.5" hidden="false" customHeight="true" outlineLevel="0" collapsed="false">
      <c r="A180" s="117" t="s">
        <v>311</v>
      </c>
      <c r="B180" s="166" t="n">
        <v>9311775</v>
      </c>
      <c r="C180" s="167" t="s">
        <v>312</v>
      </c>
      <c r="D180" s="88" t="n">
        <f aca="false">G180-1</f>
        <v>44399</v>
      </c>
      <c r="E180" s="88" t="n">
        <f aca="false">G180-1</f>
        <v>44399</v>
      </c>
      <c r="F180" s="88" t="n">
        <f aca="false">D180</f>
        <v>44399</v>
      </c>
      <c r="G180" s="102" t="n">
        <f aca="false">G179+7</f>
        <v>44400</v>
      </c>
      <c r="H180" s="102" t="s">
        <v>313</v>
      </c>
      <c r="I180" s="217" t="n">
        <f aca="false">I179+7</f>
        <v>44406</v>
      </c>
      <c r="J180" s="217" t="n">
        <f aca="false">I180+6</f>
        <v>44412</v>
      </c>
      <c r="K180" s="195"/>
    </row>
    <row r="181" s="46" customFormat="true" ht="25.5" hidden="false" customHeight="true" outlineLevel="0" collapsed="false">
      <c r="A181" s="211" t="s">
        <v>99</v>
      </c>
      <c r="B181" s="212"/>
      <c r="C181" s="213"/>
      <c r="D181" s="88" t="n">
        <f aca="false">G181-1</f>
        <v>44406</v>
      </c>
      <c r="E181" s="88" t="n">
        <f aca="false">G181-1</f>
        <v>44406</v>
      </c>
      <c r="F181" s="88" t="n">
        <f aca="false">D181</f>
        <v>44406</v>
      </c>
      <c r="G181" s="102" t="n">
        <f aca="false">G180+7</f>
        <v>44407</v>
      </c>
      <c r="H181" s="102" t="s">
        <v>314</v>
      </c>
      <c r="I181" s="217" t="n">
        <f aca="false">I180+7</f>
        <v>44413</v>
      </c>
      <c r="J181" s="217" t="n">
        <f aca="false">I181+6</f>
        <v>44419</v>
      </c>
      <c r="K181" s="0"/>
      <c r="L181" s="0"/>
      <c r="M181" s="0"/>
    </row>
    <row r="182" s="46" customFormat="true" ht="18.75" hidden="false" customHeight="true" outlineLevel="0" collapsed="false">
      <c r="A182" s="218" t="s">
        <v>315</v>
      </c>
      <c r="B182" s="218"/>
      <c r="C182" s="218"/>
      <c r="D182" s="218"/>
      <c r="E182" s="218"/>
      <c r="F182" s="218"/>
      <c r="G182" s="218"/>
      <c r="H182" s="218"/>
      <c r="I182" s="217"/>
      <c r="J182" s="219"/>
      <c r="K182" s="0"/>
      <c r="L182" s="0"/>
      <c r="M182" s="0"/>
    </row>
    <row r="183" s="46" customFormat="true" ht="18.75" hidden="false" customHeight="true" outlineLevel="0" collapsed="false">
      <c r="A183" s="220" t="s">
        <v>316</v>
      </c>
      <c r="B183" s="220"/>
      <c r="C183" s="220"/>
      <c r="D183" s="220"/>
      <c r="E183" s="220"/>
      <c r="F183" s="220"/>
      <c r="G183" s="220"/>
      <c r="H183" s="220"/>
      <c r="I183" s="220"/>
      <c r="J183" s="220"/>
      <c r="K183" s="0"/>
      <c r="L183" s="0"/>
      <c r="M183" s="0"/>
    </row>
    <row r="184" s="46" customFormat="true" ht="18.75" hidden="false" customHeight="true" outlineLevel="0" collapsed="false">
      <c r="A184" s="221" t="s">
        <v>317</v>
      </c>
      <c r="B184" s="221"/>
      <c r="C184" s="221"/>
      <c r="D184" s="221"/>
      <c r="E184" s="221"/>
      <c r="F184" s="221"/>
      <c r="G184" s="221"/>
      <c r="H184" s="221"/>
      <c r="I184" s="221"/>
      <c r="J184" s="217"/>
      <c r="K184" s="0"/>
      <c r="L184" s="0"/>
      <c r="M184" s="0"/>
    </row>
    <row r="185" s="46" customFormat="true" ht="18.75" hidden="false" customHeight="true" outlineLevel="0" collapsed="false">
      <c r="A185" s="222" t="s">
        <v>318</v>
      </c>
      <c r="B185" s="222"/>
      <c r="C185" s="222"/>
      <c r="D185" s="222"/>
      <c r="E185" s="222"/>
      <c r="F185" s="222"/>
      <c r="G185" s="222"/>
      <c r="H185" s="222"/>
      <c r="I185" s="222"/>
      <c r="J185" s="217"/>
      <c r="K185" s="0"/>
      <c r="L185" s="0"/>
      <c r="M185" s="0"/>
    </row>
    <row r="186" s="46" customFormat="true" ht="18.75" hidden="false" customHeight="true" outlineLevel="0" collapsed="false">
      <c r="A186" s="223" t="s">
        <v>319</v>
      </c>
      <c r="B186" s="223"/>
      <c r="C186" s="223"/>
      <c r="D186" s="223"/>
      <c r="E186" s="223"/>
      <c r="F186" s="223"/>
      <c r="G186" s="223"/>
      <c r="H186" s="223"/>
      <c r="I186" s="223"/>
      <c r="J186" s="223"/>
      <c r="K186" s="0"/>
      <c r="L186" s="0"/>
      <c r="M186" s="0"/>
    </row>
    <row r="187" s="46" customFormat="true" ht="18.75" hidden="false" customHeight="true" outlineLevel="0" collapsed="false">
      <c r="A187" s="63" t="s">
        <v>320</v>
      </c>
      <c r="B187" s="63"/>
      <c r="C187" s="63"/>
      <c r="D187" s="63"/>
      <c r="E187" s="63"/>
      <c r="F187" s="63"/>
      <c r="G187" s="63"/>
      <c r="H187" s="63"/>
      <c r="I187" s="63"/>
      <c r="J187" s="63"/>
      <c r="K187" s="0"/>
      <c r="L187" s="0"/>
      <c r="M187" s="0"/>
    </row>
    <row r="188" s="46" customFormat="true" ht="18.75" hidden="false" customHeight="true" outlineLevel="0" collapsed="false">
      <c r="A188" s="224" t="s">
        <v>321</v>
      </c>
      <c r="B188" s="224"/>
      <c r="C188" s="224"/>
      <c r="D188" s="224"/>
      <c r="E188" s="224"/>
      <c r="F188" s="224"/>
      <c r="G188" s="224"/>
      <c r="H188" s="224"/>
      <c r="I188" s="224"/>
      <c r="J188" s="224"/>
      <c r="K188" s="0"/>
      <c r="L188" s="0"/>
      <c r="M188" s="0"/>
    </row>
    <row r="189" s="46" customFormat="true" ht="18.75" hidden="false" customHeight="tru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0"/>
      <c r="L189" s="0"/>
      <c r="M189" s="0"/>
    </row>
    <row r="190" s="46" customFormat="true" ht="18.75" hidden="false" customHeight="true" outlineLevel="0" collapsed="false">
      <c r="A190" s="226" t="s">
        <v>322</v>
      </c>
      <c r="B190" s="189" t="s">
        <v>323</v>
      </c>
      <c r="C190" s="189"/>
      <c r="D190" s="189"/>
      <c r="E190" s="189"/>
      <c r="F190" s="189"/>
      <c r="G190" s="189"/>
      <c r="H190" s="189"/>
      <c r="I190" s="189"/>
      <c r="J190" s="189"/>
      <c r="K190" s="0"/>
      <c r="L190" s="0"/>
      <c r="M190" s="0"/>
    </row>
    <row r="191" customFormat="false" ht="15" hidden="false" customHeight="false" outlineLevel="0" collapsed="false">
      <c r="A191" s="226"/>
      <c r="B191" s="44" t="s">
        <v>265</v>
      </c>
      <c r="C191" s="44"/>
      <c r="D191" s="44"/>
      <c r="E191" s="44"/>
      <c r="F191" s="44"/>
      <c r="G191" s="44"/>
      <c r="H191" s="44"/>
      <c r="I191" s="44"/>
      <c r="J191" s="44"/>
      <c r="K191" s="0"/>
      <c r="L191" s="0"/>
      <c r="M191" s="0"/>
      <c r="N191" s="46"/>
      <c r="O191" s="46"/>
    </row>
    <row r="192" customFormat="false" ht="30" hidden="false" customHeight="true" outlineLevel="0" collapsed="false">
      <c r="A192" s="226"/>
      <c r="B192" s="44" t="s">
        <v>324</v>
      </c>
      <c r="C192" s="44"/>
      <c r="D192" s="44"/>
      <c r="E192" s="44"/>
      <c r="F192" s="44"/>
      <c r="G192" s="44"/>
      <c r="H192" s="44"/>
      <c r="I192" s="44"/>
      <c r="J192" s="44"/>
      <c r="K192" s="0"/>
      <c r="L192" s="0"/>
      <c r="M192" s="0"/>
    </row>
    <row r="193" customFormat="false" ht="15" hidden="false" customHeight="true" outlineLevel="0" collapsed="false">
      <c r="A193" s="71" t="s">
        <v>59</v>
      </c>
      <c r="B193" s="71" t="s">
        <v>91</v>
      </c>
      <c r="C193" s="71" t="s">
        <v>3</v>
      </c>
      <c r="D193" s="72" t="s">
        <v>201</v>
      </c>
      <c r="E193" s="72" t="s">
        <v>62</v>
      </c>
      <c r="F193" s="201" t="s">
        <v>325</v>
      </c>
      <c r="G193" s="74" t="s">
        <v>4</v>
      </c>
      <c r="H193" s="74" t="s">
        <v>64</v>
      </c>
      <c r="I193" s="74"/>
      <c r="J193" s="74"/>
      <c r="K193" s="0"/>
      <c r="L193" s="0"/>
      <c r="M193" s="0"/>
    </row>
    <row r="194" customFormat="false" ht="15" hidden="false" customHeight="true" outlineLevel="0" collapsed="false">
      <c r="A194" s="71"/>
      <c r="B194" s="71"/>
      <c r="C194" s="71"/>
      <c r="D194" s="72"/>
      <c r="E194" s="72"/>
      <c r="F194" s="201"/>
      <c r="G194" s="71" t="s">
        <v>65</v>
      </c>
      <c r="H194" s="74" t="s">
        <v>326</v>
      </c>
      <c r="I194" s="74" t="s">
        <v>327</v>
      </c>
      <c r="J194" s="74" t="s">
        <v>328</v>
      </c>
      <c r="K194" s="0"/>
      <c r="L194" s="0"/>
      <c r="M194" s="0"/>
      <c r="N194" s="105"/>
    </row>
    <row r="195" customFormat="false" ht="15" hidden="false" customHeight="true" outlineLevel="0" collapsed="false">
      <c r="A195" s="117" t="s">
        <v>329</v>
      </c>
      <c r="B195" s="166"/>
      <c r="C195" s="203" t="s">
        <v>330</v>
      </c>
      <c r="D195" s="100" t="n">
        <f aca="false">G195-1</f>
        <v>44384</v>
      </c>
      <c r="E195" s="100" t="n">
        <f aca="false">G195-1</f>
        <v>44384</v>
      </c>
      <c r="F195" s="100" t="n">
        <f aca="false">D195</f>
        <v>44384</v>
      </c>
      <c r="G195" s="54" t="n">
        <v>44385</v>
      </c>
      <c r="H195" s="191" t="n">
        <f aca="false">G195+7</f>
        <v>44392</v>
      </c>
      <c r="I195" s="191" t="n">
        <f aca="false">G195+9</f>
        <v>44394</v>
      </c>
      <c r="J195" s="191" t="n">
        <f aca="false">G195+13</f>
        <v>44398</v>
      </c>
      <c r="K195" s="0"/>
      <c r="L195" s="0"/>
      <c r="M195" s="0"/>
    </row>
    <row r="196" customFormat="false" ht="15" hidden="false" customHeight="false" outlineLevel="0" collapsed="false">
      <c r="A196" s="117" t="s">
        <v>331</v>
      </c>
      <c r="B196" s="166"/>
      <c r="C196" s="203" t="s">
        <v>332</v>
      </c>
      <c r="D196" s="100" t="n">
        <f aca="false">G196-1</f>
        <v>44391</v>
      </c>
      <c r="E196" s="100" t="n">
        <f aca="false">G196-1</f>
        <v>44391</v>
      </c>
      <c r="F196" s="100" t="n">
        <f aca="false">D196</f>
        <v>44391</v>
      </c>
      <c r="G196" s="54" t="n">
        <f aca="false">G195+7</f>
        <v>44392</v>
      </c>
      <c r="H196" s="191" t="n">
        <f aca="false">G196+7</f>
        <v>44399</v>
      </c>
      <c r="I196" s="191" t="n">
        <f aca="false">G196+9</f>
        <v>44401</v>
      </c>
      <c r="J196" s="191" t="n">
        <f aca="false">G196+13</f>
        <v>44405</v>
      </c>
      <c r="K196" s="0"/>
      <c r="L196" s="0"/>
      <c r="M196" s="0"/>
    </row>
    <row r="197" customFormat="false" ht="15" hidden="false" customHeight="false" outlineLevel="0" collapsed="false">
      <c r="A197" s="117" t="s">
        <v>99</v>
      </c>
      <c r="B197" s="166"/>
      <c r="C197" s="203" t="s">
        <v>333</v>
      </c>
      <c r="D197" s="100" t="n">
        <f aca="false">G197-1</f>
        <v>44398</v>
      </c>
      <c r="E197" s="100" t="n">
        <f aca="false">G197-1</f>
        <v>44398</v>
      </c>
      <c r="F197" s="100" t="n">
        <f aca="false">D197</f>
        <v>44398</v>
      </c>
      <c r="G197" s="54" t="n">
        <f aca="false">G196+7</f>
        <v>44399</v>
      </c>
      <c r="H197" s="191" t="n">
        <f aca="false">G197+7</f>
        <v>44406</v>
      </c>
      <c r="I197" s="191" t="n">
        <f aca="false">G197+9</f>
        <v>44408</v>
      </c>
      <c r="J197" s="191" t="n">
        <f aca="false">G197+13</f>
        <v>44412</v>
      </c>
      <c r="K197" s="0"/>
      <c r="L197" s="0"/>
      <c r="M197" s="0"/>
    </row>
    <row r="198" customFormat="false" ht="15" hidden="false" customHeight="false" outlineLevel="0" collapsed="false">
      <c r="A198" s="129" t="s">
        <v>334</v>
      </c>
      <c r="B198" s="166"/>
      <c r="C198" s="203" t="s">
        <v>335</v>
      </c>
      <c r="D198" s="100" t="n">
        <f aca="false">G198-1</f>
        <v>44405</v>
      </c>
      <c r="E198" s="100" t="n">
        <f aca="false">G198-1</f>
        <v>44405</v>
      </c>
      <c r="F198" s="100" t="n">
        <f aca="false">D198</f>
        <v>44405</v>
      </c>
      <c r="G198" s="54" t="n">
        <f aca="false">G197+7</f>
        <v>44406</v>
      </c>
      <c r="H198" s="191" t="n">
        <f aca="false">G198+7</f>
        <v>44413</v>
      </c>
      <c r="I198" s="191" t="n">
        <f aca="false">G198+9</f>
        <v>44415</v>
      </c>
      <c r="J198" s="191" t="n">
        <f aca="false">G198+13</f>
        <v>44419</v>
      </c>
      <c r="K198" s="0"/>
      <c r="L198" s="0"/>
      <c r="M198" s="0"/>
    </row>
    <row r="199" customFormat="false" ht="15" hidden="false" customHeight="false" outlineLevel="0" collapsed="false">
      <c r="A199" s="117" t="s">
        <v>336</v>
      </c>
      <c r="B199" s="166"/>
      <c r="C199" s="203" t="s">
        <v>337</v>
      </c>
      <c r="D199" s="100" t="n">
        <f aca="false">G199-1</f>
        <v>44412</v>
      </c>
      <c r="E199" s="100" t="n">
        <f aca="false">G199-1</f>
        <v>44412</v>
      </c>
      <c r="F199" s="100" t="n">
        <f aca="false">D199</f>
        <v>44412</v>
      </c>
      <c r="G199" s="54" t="n">
        <f aca="false">G198+7</f>
        <v>44413</v>
      </c>
      <c r="H199" s="191" t="n">
        <f aca="false">G199+7</f>
        <v>44420</v>
      </c>
      <c r="I199" s="191" t="n">
        <f aca="false">G199+9</f>
        <v>44422</v>
      </c>
      <c r="J199" s="191" t="n">
        <f aca="false">G199+13</f>
        <v>44426</v>
      </c>
      <c r="K199" s="0"/>
      <c r="L199" s="0"/>
      <c r="M199" s="0"/>
    </row>
    <row r="200" customFormat="false" ht="15" hidden="false" customHeight="true" outlineLevel="0" collapsed="false">
      <c r="A200" s="198" t="s">
        <v>338</v>
      </c>
      <c r="B200" s="198"/>
      <c r="C200" s="198"/>
      <c r="D200" s="198"/>
      <c r="E200" s="198"/>
      <c r="F200" s="198"/>
      <c r="G200" s="198"/>
      <c r="H200" s="198"/>
      <c r="I200" s="198"/>
      <c r="J200" s="198"/>
      <c r="K200" s="0"/>
      <c r="L200" s="0"/>
      <c r="M200" s="0"/>
    </row>
    <row r="201" customFormat="false" ht="15" hidden="false" customHeight="true" outlineLevel="0" collapsed="false">
      <c r="A201" s="63" t="s">
        <v>339</v>
      </c>
      <c r="B201" s="63"/>
      <c r="C201" s="63"/>
      <c r="D201" s="63"/>
      <c r="E201" s="63"/>
      <c r="F201" s="63"/>
      <c r="G201" s="63"/>
      <c r="H201" s="63"/>
      <c r="I201" s="63"/>
      <c r="J201" s="63"/>
      <c r="K201" s="0"/>
      <c r="L201" s="0"/>
      <c r="M201" s="0"/>
    </row>
    <row r="202" s="46" customFormat="true" ht="18.75" hidden="false" customHeight="true" outlineLevel="0" collapsed="false">
      <c r="A202" s="223" t="s">
        <v>319</v>
      </c>
      <c r="B202" s="223"/>
      <c r="C202" s="223"/>
      <c r="D202" s="223"/>
      <c r="E202" s="223"/>
      <c r="F202" s="223"/>
      <c r="G202" s="223"/>
      <c r="H202" s="223"/>
      <c r="I202" s="223"/>
      <c r="J202" s="223"/>
      <c r="K202" s="0"/>
      <c r="L202" s="0"/>
      <c r="M202" s="0"/>
    </row>
    <row r="203" customFormat="false" ht="15" hidden="false" customHeight="true" outlineLevel="0" collapsed="false">
      <c r="A203" s="63" t="s">
        <v>320</v>
      </c>
      <c r="B203" s="63"/>
      <c r="C203" s="63"/>
      <c r="D203" s="63"/>
      <c r="E203" s="63"/>
      <c r="F203" s="63"/>
      <c r="G203" s="63"/>
      <c r="H203" s="63"/>
      <c r="I203" s="63"/>
      <c r="J203" s="63"/>
      <c r="K203" s="0"/>
      <c r="L203" s="0"/>
      <c r="M203" s="0"/>
    </row>
    <row r="204" customFormat="false" ht="15" hidden="false" customHeight="true" outlineLevel="0" collapsed="false">
      <c r="A204" s="224" t="s">
        <v>321</v>
      </c>
      <c r="B204" s="224"/>
      <c r="C204" s="224"/>
      <c r="D204" s="224"/>
      <c r="E204" s="224"/>
      <c r="F204" s="224"/>
      <c r="G204" s="224"/>
      <c r="H204" s="224"/>
      <c r="I204" s="224"/>
      <c r="J204" s="224"/>
      <c r="K204" s="0"/>
      <c r="L204" s="0"/>
      <c r="M204" s="0"/>
    </row>
    <row r="205" s="46" customFormat="true" ht="18.75" hidden="false" customHeight="tru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0"/>
      <c r="L205" s="0"/>
      <c r="M205" s="0"/>
    </row>
    <row r="206" customFormat="false" ht="15" hidden="false" customHeight="false" outlineLevel="0" collapsed="false">
      <c r="A206" s="195"/>
      <c r="B206" s="46"/>
      <c r="C206" s="46"/>
      <c r="D206" s="46"/>
      <c r="E206" s="46"/>
      <c r="F206" s="46"/>
      <c r="G206" s="46"/>
      <c r="H206" s="46"/>
      <c r="I206" s="195"/>
      <c r="J206" s="195"/>
      <c r="K206" s="0"/>
      <c r="L206" s="0"/>
      <c r="M206" s="0"/>
      <c r="N206" s="46"/>
      <c r="O206" s="46"/>
    </row>
    <row r="207" customFormat="false" ht="30" hidden="false" customHeight="true" outlineLevel="0" collapsed="false">
      <c r="A207" s="41" t="s">
        <v>340</v>
      </c>
      <c r="B207" s="189" t="s">
        <v>341</v>
      </c>
      <c r="C207" s="189"/>
      <c r="D207" s="189"/>
      <c r="E207" s="189"/>
      <c r="F207" s="189"/>
      <c r="G207" s="189"/>
      <c r="H207" s="189"/>
      <c r="I207" s="189"/>
      <c r="J207" s="189"/>
      <c r="K207" s="0"/>
      <c r="L207" s="0"/>
      <c r="M207" s="0"/>
    </row>
    <row r="208" customFormat="false" ht="15" hidden="false" customHeight="true" outlineLevel="0" collapsed="false">
      <c r="A208" s="41"/>
      <c r="B208" s="227" t="s">
        <v>342</v>
      </c>
      <c r="C208" s="227"/>
      <c r="D208" s="227"/>
      <c r="E208" s="227"/>
      <c r="F208" s="227"/>
      <c r="G208" s="227"/>
      <c r="H208" s="227"/>
      <c r="I208" s="227"/>
      <c r="J208" s="227"/>
      <c r="K208" s="0"/>
      <c r="L208" s="0"/>
      <c r="M208" s="0"/>
    </row>
    <row r="209" customFormat="false" ht="15" hidden="false" customHeight="true" outlineLevel="0" collapsed="false">
      <c r="A209" s="41"/>
      <c r="B209" s="44" t="s">
        <v>343</v>
      </c>
      <c r="C209" s="44"/>
      <c r="D209" s="44"/>
      <c r="E209" s="44"/>
      <c r="F209" s="44"/>
      <c r="G209" s="44"/>
      <c r="H209" s="44"/>
      <c r="I209" s="44"/>
      <c r="J209" s="44"/>
      <c r="K209" s="0"/>
      <c r="L209" s="0"/>
      <c r="M209" s="0"/>
      <c r="N209" s="105"/>
    </row>
    <row r="210" customFormat="false" ht="15" hidden="false" customHeight="true" outlineLevel="0" collapsed="false">
      <c r="A210" s="71" t="s">
        <v>59</v>
      </c>
      <c r="B210" s="71" t="s">
        <v>91</v>
      </c>
      <c r="C210" s="71" t="s">
        <v>3</v>
      </c>
      <c r="D210" s="72" t="s">
        <v>201</v>
      </c>
      <c r="E210" s="72" t="s">
        <v>62</v>
      </c>
      <c r="F210" s="72" t="s">
        <v>202</v>
      </c>
      <c r="G210" s="74" t="s">
        <v>4</v>
      </c>
      <c r="H210" s="73" t="s">
        <v>92</v>
      </c>
      <c r="I210" s="74" t="s">
        <v>64</v>
      </c>
      <c r="J210" s="74"/>
      <c r="K210" s="0"/>
      <c r="L210" s="0"/>
      <c r="M210" s="0"/>
    </row>
    <row r="211" customFormat="false" ht="15" hidden="false" customHeight="false" outlineLevel="0" collapsed="false">
      <c r="A211" s="71"/>
      <c r="B211" s="71"/>
      <c r="C211" s="71"/>
      <c r="D211" s="72"/>
      <c r="E211" s="72"/>
      <c r="F211" s="72"/>
      <c r="G211" s="71" t="s">
        <v>65</v>
      </c>
      <c r="H211" s="73"/>
      <c r="I211" s="74" t="s">
        <v>344</v>
      </c>
      <c r="J211" s="74"/>
      <c r="K211" s="0"/>
      <c r="L211" s="0"/>
      <c r="M211" s="0"/>
    </row>
    <row r="212" customFormat="false" ht="15" hidden="false" customHeight="false" outlineLevel="0" collapsed="false">
      <c r="A212" s="228" t="s">
        <v>248</v>
      </c>
      <c r="B212" s="229"/>
      <c r="C212" s="228" t="s">
        <v>249</v>
      </c>
      <c r="D212" s="57" t="n">
        <f aca="false">G212-2</f>
        <v>44384</v>
      </c>
      <c r="E212" s="57" t="n">
        <f aca="false">G212-1</f>
        <v>44385</v>
      </c>
      <c r="F212" s="57" t="n">
        <f aca="false">D212</f>
        <v>44384</v>
      </c>
      <c r="G212" s="54" t="n">
        <v>44386</v>
      </c>
      <c r="H212" s="57" t="s">
        <v>345</v>
      </c>
      <c r="I212" s="54" t="n">
        <f aca="false">G212+21</f>
        <v>44407</v>
      </c>
      <c r="J212" s="54"/>
      <c r="K212" s="0"/>
      <c r="L212" s="0"/>
      <c r="M212" s="0"/>
    </row>
    <row r="213" customFormat="false" ht="15" hidden="false" customHeight="false" outlineLevel="0" collapsed="false">
      <c r="A213" s="228" t="s">
        <v>251</v>
      </c>
      <c r="B213" s="229"/>
      <c r="C213" s="228" t="s">
        <v>252</v>
      </c>
      <c r="D213" s="57" t="n">
        <f aca="false">G213-2</f>
        <v>44391</v>
      </c>
      <c r="E213" s="57" t="n">
        <f aca="false">G213-1</f>
        <v>44392</v>
      </c>
      <c r="F213" s="57" t="n">
        <f aca="false">D213</f>
        <v>44391</v>
      </c>
      <c r="G213" s="54" t="n">
        <v>44393</v>
      </c>
      <c r="H213" s="57" t="s">
        <v>346</v>
      </c>
      <c r="I213" s="54" t="n">
        <f aca="false">G213+28</f>
        <v>44421</v>
      </c>
      <c r="J213" s="54"/>
      <c r="K213" s="0"/>
      <c r="L213" s="0"/>
      <c r="M213" s="0"/>
    </row>
    <row r="214" customFormat="false" ht="15" hidden="false" customHeight="false" outlineLevel="0" collapsed="false">
      <c r="A214" s="228" t="s">
        <v>254</v>
      </c>
      <c r="B214" s="229"/>
      <c r="C214" s="228" t="s">
        <v>255</v>
      </c>
      <c r="D214" s="57" t="n">
        <f aca="false">G214-2</f>
        <v>44398</v>
      </c>
      <c r="E214" s="57" t="n">
        <f aca="false">G214-1</f>
        <v>44399</v>
      </c>
      <c r="F214" s="57" t="n">
        <f aca="false">D214</f>
        <v>44398</v>
      </c>
      <c r="G214" s="54" t="n">
        <v>44400</v>
      </c>
      <c r="H214" s="57" t="s">
        <v>347</v>
      </c>
      <c r="I214" s="54" t="n">
        <f aca="false">G214+28</f>
        <v>44428</v>
      </c>
      <c r="J214" s="54"/>
      <c r="K214" s="0"/>
      <c r="L214" s="0"/>
      <c r="M214" s="0"/>
    </row>
    <row r="215" customFormat="false" ht="15" hidden="false" customHeight="false" outlineLevel="0" collapsed="false">
      <c r="A215" s="228" t="s">
        <v>256</v>
      </c>
      <c r="B215" s="230"/>
      <c r="C215" s="228" t="s">
        <v>257</v>
      </c>
      <c r="D215" s="57" t="n">
        <f aca="false">G215-2</f>
        <v>44405</v>
      </c>
      <c r="E215" s="57" t="n">
        <f aca="false">G215-1</f>
        <v>44406</v>
      </c>
      <c r="F215" s="57" t="n">
        <f aca="false">D215</f>
        <v>44405</v>
      </c>
      <c r="G215" s="54" t="n">
        <v>44407</v>
      </c>
      <c r="H215" s="57" t="s">
        <v>348</v>
      </c>
      <c r="I215" s="54" t="n">
        <f aca="false">G215+28</f>
        <v>44435</v>
      </c>
      <c r="J215" s="54"/>
      <c r="K215" s="0"/>
      <c r="L215" s="0"/>
      <c r="M215" s="0"/>
    </row>
    <row r="216" customFormat="false" ht="15" hidden="false" customHeight="true" outlineLevel="0" collapsed="false">
      <c r="A216" s="228" t="s">
        <v>349</v>
      </c>
      <c r="B216" s="230"/>
      <c r="C216" s="228" t="s">
        <v>350</v>
      </c>
      <c r="D216" s="57" t="n">
        <f aca="false">G216-2</f>
        <v>44412</v>
      </c>
      <c r="E216" s="57" t="n">
        <f aca="false">G216-1</f>
        <v>44413</v>
      </c>
      <c r="F216" s="57" t="n">
        <f aca="false">D216</f>
        <v>44412</v>
      </c>
      <c r="G216" s="54" t="n">
        <v>44414</v>
      </c>
      <c r="H216" s="57" t="s">
        <v>348</v>
      </c>
      <c r="I216" s="54" t="n">
        <f aca="false">G216+28</f>
        <v>44442</v>
      </c>
      <c r="J216" s="54"/>
      <c r="K216" s="0"/>
      <c r="L216" s="0"/>
      <c r="M216" s="0"/>
    </row>
    <row r="217" customFormat="false" ht="15" hidden="false" customHeight="true" outlineLevel="0" collapsed="false">
      <c r="A217" s="228" t="s">
        <v>351</v>
      </c>
      <c r="B217" s="230"/>
      <c r="C217" s="228" t="s">
        <v>352</v>
      </c>
      <c r="D217" s="57" t="n">
        <f aca="false">G217-2</f>
        <v>44419</v>
      </c>
      <c r="E217" s="57" t="n">
        <f aca="false">G217-1</f>
        <v>44420</v>
      </c>
      <c r="F217" s="57" t="n">
        <f aca="false">D217</f>
        <v>44419</v>
      </c>
      <c r="G217" s="231" t="n">
        <v>44421</v>
      </c>
      <c r="H217" s="57" t="s">
        <v>348</v>
      </c>
      <c r="I217" s="54" t="n">
        <f aca="false">G217+28</f>
        <v>44449</v>
      </c>
      <c r="J217" s="54"/>
      <c r="K217" s="0"/>
      <c r="L217" s="0"/>
      <c r="M217" s="0"/>
    </row>
    <row r="218" s="46" customFormat="true" ht="18.75" hidden="false" customHeight="true" outlineLevel="0" collapsed="false">
      <c r="A218" s="63" t="s">
        <v>353</v>
      </c>
      <c r="B218" s="63"/>
      <c r="C218" s="63"/>
      <c r="D218" s="63"/>
      <c r="E218" s="63"/>
      <c r="F218" s="63"/>
      <c r="G218" s="63"/>
      <c r="H218" s="63"/>
      <c r="I218" s="63"/>
      <c r="J218" s="63"/>
      <c r="K218" s="0"/>
      <c r="L218" s="0"/>
      <c r="M218" s="0"/>
    </row>
    <row r="219" customFormat="false" ht="15" hidden="false" customHeight="true" outlineLevel="0" collapsed="false">
      <c r="A219" s="63" t="s">
        <v>86</v>
      </c>
      <c r="B219" s="63"/>
      <c r="C219" s="63"/>
      <c r="D219" s="63"/>
      <c r="E219" s="63"/>
      <c r="F219" s="63"/>
      <c r="G219" s="63"/>
      <c r="H219" s="63"/>
      <c r="I219" s="63"/>
      <c r="J219" s="63"/>
      <c r="K219" s="0"/>
      <c r="L219" s="0"/>
      <c r="M219" s="0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0"/>
      <c r="L220" s="0"/>
      <c r="M220" s="0"/>
    </row>
    <row r="221" customFormat="false" ht="1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0"/>
      <c r="L221" s="0"/>
      <c r="M221" s="0"/>
    </row>
    <row r="222" customFormat="false" ht="21.75" hidden="false" customHeight="true" outlineLevel="0" collapsed="false">
      <c r="A222" s="232" t="s">
        <v>354</v>
      </c>
      <c r="B222" s="233" t="s">
        <v>355</v>
      </c>
      <c r="C222" s="233"/>
      <c r="D222" s="233"/>
      <c r="E222" s="233"/>
      <c r="F222" s="233"/>
      <c r="G222" s="233"/>
      <c r="H222" s="233"/>
      <c r="I222" s="233"/>
      <c r="J222" s="233"/>
      <c r="K222" s="0"/>
      <c r="L222" s="0"/>
      <c r="M222" s="0"/>
    </row>
    <row r="223" customFormat="false" ht="15" hidden="false" customHeight="true" outlineLevel="0" collapsed="false">
      <c r="A223" s="232"/>
      <c r="B223" s="227" t="s">
        <v>356</v>
      </c>
      <c r="C223" s="227"/>
      <c r="D223" s="227"/>
      <c r="E223" s="227"/>
      <c r="F223" s="227"/>
      <c r="G223" s="227"/>
      <c r="H223" s="227"/>
      <c r="I223" s="227"/>
      <c r="J223" s="227"/>
      <c r="K223" s="0"/>
      <c r="L223" s="0"/>
      <c r="M223" s="0"/>
    </row>
    <row r="224" customFormat="false" ht="15" hidden="false" customHeight="false" outlineLevel="0" collapsed="false">
      <c r="A224" s="232"/>
      <c r="B224" s="234" t="s">
        <v>357</v>
      </c>
      <c r="C224" s="234"/>
      <c r="D224" s="234"/>
      <c r="E224" s="234"/>
      <c r="F224" s="234"/>
      <c r="G224" s="234"/>
      <c r="H224" s="234"/>
      <c r="I224" s="234"/>
      <c r="J224" s="234"/>
      <c r="K224" s="0"/>
      <c r="L224" s="0"/>
      <c r="M224" s="0"/>
    </row>
    <row r="225" customFormat="false" ht="15" hidden="false" customHeight="true" outlineLevel="0" collapsed="false">
      <c r="A225" s="71" t="s">
        <v>59</v>
      </c>
      <c r="B225" s="71" t="s">
        <v>91</v>
      </c>
      <c r="C225" s="71" t="s">
        <v>3</v>
      </c>
      <c r="D225" s="235" t="s">
        <v>201</v>
      </c>
      <c r="E225" s="110" t="s">
        <v>62</v>
      </c>
      <c r="F225" s="236" t="s">
        <v>358</v>
      </c>
      <c r="G225" s="74" t="s">
        <v>4</v>
      </c>
      <c r="H225" s="237" t="s">
        <v>64</v>
      </c>
      <c r="I225" s="237"/>
      <c r="J225" s="237"/>
      <c r="K225" s="0"/>
      <c r="L225" s="0"/>
      <c r="M225" s="0"/>
    </row>
    <row r="226" s="105" customFormat="true" ht="30" hidden="false" customHeight="false" outlineLevel="0" collapsed="false">
      <c r="A226" s="71"/>
      <c r="B226" s="71"/>
      <c r="C226" s="71"/>
      <c r="D226" s="235"/>
      <c r="E226" s="110"/>
      <c r="F226" s="236"/>
      <c r="G226" s="71" t="s">
        <v>65</v>
      </c>
      <c r="H226" s="74" t="s">
        <v>359</v>
      </c>
      <c r="I226" s="74" t="s">
        <v>360</v>
      </c>
      <c r="J226" s="237" t="s">
        <v>361</v>
      </c>
      <c r="K226" s="0"/>
      <c r="L226" s="0"/>
      <c r="M226" s="0"/>
    </row>
    <row r="227" s="105" customFormat="true" ht="15" hidden="false" customHeight="false" outlineLevel="0" collapsed="false">
      <c r="A227" s="190" t="s">
        <v>248</v>
      </c>
      <c r="B227" s="238"/>
      <c r="C227" s="190" t="s">
        <v>249</v>
      </c>
      <c r="D227" s="239" t="n">
        <v>44384</v>
      </c>
      <c r="E227" s="240" t="n">
        <v>44385</v>
      </c>
      <c r="F227" s="240" t="n">
        <v>44384</v>
      </c>
      <c r="G227" s="54" t="n">
        <v>44386</v>
      </c>
      <c r="H227" s="54" t="n">
        <f aca="false">G227+12</f>
        <v>44398</v>
      </c>
      <c r="I227" s="54" t="n">
        <f aca="false">G227+16</f>
        <v>44402</v>
      </c>
      <c r="J227" s="241" t="n">
        <f aca="false">G227+18</f>
        <v>44404</v>
      </c>
      <c r="K227" s="0"/>
      <c r="L227" s="0"/>
      <c r="M227" s="0"/>
    </row>
    <row r="228" s="105" customFormat="true" ht="15" hidden="false" customHeight="false" outlineLevel="0" collapsed="false">
      <c r="A228" s="228" t="s">
        <v>251</v>
      </c>
      <c r="B228" s="229"/>
      <c r="C228" s="190" t="s">
        <v>252</v>
      </c>
      <c r="D228" s="239" t="n">
        <f aca="false">D227+7</f>
        <v>44391</v>
      </c>
      <c r="E228" s="240" t="n">
        <f aca="false">E227+7</f>
        <v>44392</v>
      </c>
      <c r="F228" s="240" t="n">
        <f aca="false">F227+7</f>
        <v>44391</v>
      </c>
      <c r="G228" s="54" t="n">
        <f aca="false">G227+7</f>
        <v>44393</v>
      </c>
      <c r="H228" s="54" t="n">
        <f aca="false">G228+12</f>
        <v>44405</v>
      </c>
      <c r="I228" s="54" t="n">
        <f aca="false">G228+16</f>
        <v>44409</v>
      </c>
      <c r="J228" s="241" t="n">
        <f aca="false">G228+18</f>
        <v>44411</v>
      </c>
      <c r="K228" s="0"/>
      <c r="L228" s="0"/>
      <c r="M228" s="0"/>
    </row>
    <row r="229" s="105" customFormat="true" ht="15" hidden="false" customHeight="false" outlineLevel="0" collapsed="false">
      <c r="A229" s="190" t="s">
        <v>254</v>
      </c>
      <c r="B229" s="230"/>
      <c r="C229" s="190" t="s">
        <v>255</v>
      </c>
      <c r="D229" s="239" t="n">
        <f aca="false">D228+7</f>
        <v>44398</v>
      </c>
      <c r="E229" s="240" t="n">
        <f aca="false">E228+7</f>
        <v>44399</v>
      </c>
      <c r="F229" s="240" t="n">
        <f aca="false">F228+7</f>
        <v>44398</v>
      </c>
      <c r="G229" s="54" t="n">
        <f aca="false">G228+7</f>
        <v>44400</v>
      </c>
      <c r="H229" s="54" t="n">
        <f aca="false">G229+12</f>
        <v>44412</v>
      </c>
      <c r="I229" s="54" t="n">
        <f aca="false">G229+16</f>
        <v>44416</v>
      </c>
      <c r="J229" s="241" t="n">
        <f aca="false">G229+18</f>
        <v>44418</v>
      </c>
      <c r="K229" s="0"/>
      <c r="L229" s="0"/>
      <c r="M229" s="0"/>
    </row>
    <row r="230" s="105" customFormat="true" ht="15" hidden="false" customHeight="false" outlineLevel="0" collapsed="false">
      <c r="A230" s="228" t="s">
        <v>256</v>
      </c>
      <c r="B230" s="230"/>
      <c r="C230" s="190" t="s">
        <v>257</v>
      </c>
      <c r="D230" s="239" t="n">
        <f aca="false">D229+7</f>
        <v>44405</v>
      </c>
      <c r="E230" s="240" t="n">
        <f aca="false">E229+7</f>
        <v>44406</v>
      </c>
      <c r="F230" s="240" t="n">
        <f aca="false">F229+7</f>
        <v>44405</v>
      </c>
      <c r="G230" s="54" t="n">
        <f aca="false">G229+7</f>
        <v>44407</v>
      </c>
      <c r="H230" s="54" t="n">
        <f aca="false">G230+12</f>
        <v>44419</v>
      </c>
      <c r="I230" s="54" t="n">
        <f aca="false">H230+12</f>
        <v>44431</v>
      </c>
      <c r="J230" s="54" t="n">
        <f aca="false">I230+12</f>
        <v>44443</v>
      </c>
      <c r="K230" s="0"/>
      <c r="L230" s="0"/>
      <c r="M230" s="0"/>
    </row>
    <row r="231" customFormat="false" ht="15" hidden="false" customHeight="false" outlineLevel="0" collapsed="false">
      <c r="A231" s="228" t="s">
        <v>349</v>
      </c>
      <c r="B231" s="230"/>
      <c r="C231" s="228" t="s">
        <v>350</v>
      </c>
      <c r="D231" s="239" t="n">
        <f aca="false">D230+7</f>
        <v>44412</v>
      </c>
      <c r="E231" s="240" t="n">
        <f aca="false">E230+7</f>
        <v>44413</v>
      </c>
      <c r="F231" s="240" t="n">
        <f aca="false">F230+7</f>
        <v>44412</v>
      </c>
      <c r="G231" s="54" t="n">
        <f aca="false">G230+7</f>
        <v>44414</v>
      </c>
      <c r="H231" s="54" t="n">
        <f aca="false">G231+12</f>
        <v>44426</v>
      </c>
      <c r="I231" s="54" t="n">
        <f aca="false">H231+12</f>
        <v>44438</v>
      </c>
      <c r="J231" s="54" t="n">
        <f aca="false">I231+12</f>
        <v>44450</v>
      </c>
      <c r="K231" s="0"/>
      <c r="L231" s="0"/>
      <c r="M231" s="0"/>
    </row>
    <row r="232" s="46" customFormat="true" ht="18.75" hidden="false" customHeight="true" outlineLevel="0" collapsed="false">
      <c r="A232" s="228" t="s">
        <v>351</v>
      </c>
      <c r="B232" s="230"/>
      <c r="C232" s="228" t="s">
        <v>352</v>
      </c>
      <c r="D232" s="239" t="n">
        <f aca="false">D231+7</f>
        <v>44419</v>
      </c>
      <c r="E232" s="240" t="n">
        <f aca="false">E231+7</f>
        <v>44420</v>
      </c>
      <c r="F232" s="240" t="n">
        <f aca="false">F231+7</f>
        <v>44419</v>
      </c>
      <c r="G232" s="54" t="n">
        <f aca="false">G231+7</f>
        <v>44421</v>
      </c>
      <c r="H232" s="54" t="n">
        <f aca="false">G232+12</f>
        <v>44433</v>
      </c>
      <c r="I232" s="54" t="n">
        <f aca="false">H232+12</f>
        <v>44445</v>
      </c>
      <c r="J232" s="54" t="n">
        <f aca="false">I232+12</f>
        <v>44457</v>
      </c>
      <c r="K232" s="0"/>
      <c r="L232" s="0"/>
      <c r="M232" s="0"/>
    </row>
    <row r="233" s="46" customFormat="true" ht="18.75" hidden="false" customHeight="true" outlineLevel="0" collapsed="false">
      <c r="A233" s="63" t="s">
        <v>320</v>
      </c>
      <c r="B233" s="63"/>
      <c r="C233" s="63"/>
      <c r="D233" s="63"/>
      <c r="E233" s="63"/>
      <c r="F233" s="63"/>
      <c r="G233" s="63"/>
      <c r="H233" s="63"/>
      <c r="I233" s="63"/>
      <c r="J233" s="63"/>
      <c r="K233" s="0"/>
      <c r="L233" s="0"/>
      <c r="M233" s="0"/>
    </row>
    <row r="234" customFormat="false" ht="15" hidden="false" customHeight="true" outlineLevel="0" collapsed="false">
      <c r="A234" s="63" t="s">
        <v>86</v>
      </c>
      <c r="B234" s="63"/>
      <c r="C234" s="63"/>
      <c r="D234" s="63"/>
      <c r="E234" s="63"/>
      <c r="F234" s="63"/>
      <c r="G234" s="63"/>
      <c r="H234" s="63"/>
      <c r="I234" s="63"/>
      <c r="J234" s="63"/>
      <c r="K234" s="0"/>
      <c r="L234" s="0"/>
    </row>
    <row r="235" customFormat="false" ht="39.75" hidden="false" customHeight="true" outlineLevel="0" collapsed="false">
      <c r="A235" s="242" t="s">
        <v>362</v>
      </c>
      <c r="B235" s="242" t="s">
        <v>363</v>
      </c>
      <c r="E235" s="243" t="s">
        <v>364</v>
      </c>
      <c r="F235" s="244" t="s">
        <v>363</v>
      </c>
      <c r="G235" s="245" t="s">
        <v>365</v>
      </c>
      <c r="H235" s="246" t="s">
        <v>366</v>
      </c>
      <c r="K235" s="0"/>
      <c r="L235" s="0"/>
    </row>
    <row r="236" customFormat="false" ht="29.25" hidden="false" customHeight="true" outlineLevel="0" collapsed="false">
      <c r="A236" s="242"/>
      <c r="B236" s="242"/>
      <c r="E236" s="243"/>
      <c r="F236" s="244"/>
      <c r="G236" s="245"/>
      <c r="H236" s="246"/>
      <c r="K236" s="0"/>
      <c r="L236" s="0"/>
    </row>
    <row r="237" customFormat="false" ht="19.5" hidden="false" customHeight="false" outlineLevel="0" collapsed="false">
      <c r="A237" s="247" t="s">
        <v>367</v>
      </c>
      <c r="B237" s="248" t="s">
        <v>368</v>
      </c>
      <c r="E237" s="249" t="s">
        <v>369</v>
      </c>
      <c r="F237" s="250" t="s">
        <v>368</v>
      </c>
      <c r="G237" s="251" t="s">
        <v>370</v>
      </c>
      <c r="H237" s="252" t="s">
        <v>371</v>
      </c>
      <c r="K237" s="0"/>
      <c r="L237" s="0"/>
    </row>
    <row r="238" customFormat="false" ht="19.5" hidden="false" customHeight="false" outlineLevel="0" collapsed="false">
      <c r="A238" s="253" t="s">
        <v>372</v>
      </c>
      <c r="B238" s="248" t="s">
        <v>373</v>
      </c>
      <c r="E238" s="249" t="s">
        <v>374</v>
      </c>
      <c r="F238" s="250" t="s">
        <v>368</v>
      </c>
      <c r="G238" s="251" t="s">
        <v>375</v>
      </c>
      <c r="H238" s="252" t="s">
        <v>376</v>
      </c>
      <c r="K238" s="0"/>
      <c r="L238" s="0"/>
    </row>
    <row r="239" customFormat="false" ht="19.5" hidden="false" customHeight="false" outlineLevel="0" collapsed="false">
      <c r="A239" s="253" t="s">
        <v>377</v>
      </c>
      <c r="B239" s="248" t="s">
        <v>378</v>
      </c>
      <c r="E239" s="254" t="s">
        <v>379</v>
      </c>
      <c r="F239" s="255" t="s">
        <v>380</v>
      </c>
      <c r="G239" s="40" t="s">
        <v>381</v>
      </c>
      <c r="H239" s="252" t="s">
        <v>382</v>
      </c>
      <c r="K239" s="0"/>
      <c r="L239" s="0"/>
    </row>
    <row r="240" customFormat="false" ht="19.5" hidden="false" customHeight="false" outlineLevel="0" collapsed="false">
      <c r="A240" s="253" t="s">
        <v>383</v>
      </c>
      <c r="B240" s="248" t="s">
        <v>384</v>
      </c>
      <c r="E240" s="254" t="s">
        <v>385</v>
      </c>
      <c r="F240" s="255" t="s">
        <v>386</v>
      </c>
      <c r="H240" s="252" t="s">
        <v>387</v>
      </c>
    </row>
    <row r="241" customFormat="false" ht="19.5" hidden="false" customHeight="false" outlineLevel="0" collapsed="false">
      <c r="A241" s="253" t="s">
        <v>388</v>
      </c>
      <c r="B241" s="248" t="s">
        <v>389</v>
      </c>
      <c r="E241" s="254" t="s">
        <v>390</v>
      </c>
      <c r="F241" s="255" t="s">
        <v>386</v>
      </c>
      <c r="G241" s="256" t="s">
        <v>391</v>
      </c>
      <c r="H241" s="252" t="s">
        <v>392</v>
      </c>
    </row>
    <row r="242" customFormat="false" ht="19.5" hidden="false" customHeight="false" outlineLevel="0" collapsed="false">
      <c r="A242" s="253" t="s">
        <v>393</v>
      </c>
      <c r="B242" s="248" t="s">
        <v>394</v>
      </c>
      <c r="E242" s="254" t="s">
        <v>395</v>
      </c>
      <c r="F242" s="255" t="s">
        <v>396</v>
      </c>
      <c r="G242" s="251" t="s">
        <v>397</v>
      </c>
      <c r="H242" s="257" t="s">
        <v>398</v>
      </c>
    </row>
    <row r="243" customFormat="false" ht="19.5" hidden="false" customHeight="false" outlineLevel="0" collapsed="false">
      <c r="A243" s="253" t="s">
        <v>399</v>
      </c>
      <c r="B243" s="248" t="s">
        <v>400</v>
      </c>
      <c r="E243" s="254" t="s">
        <v>401</v>
      </c>
      <c r="F243" s="255" t="s">
        <v>396</v>
      </c>
      <c r="H243" s="257" t="s">
        <v>402</v>
      </c>
    </row>
    <row r="244" customFormat="false" ht="19.5" hidden="false" customHeight="false" outlineLevel="0" collapsed="false">
      <c r="A244" s="253" t="s">
        <v>403</v>
      </c>
      <c r="B244" s="248" t="s">
        <v>400</v>
      </c>
      <c r="E244" s="254" t="s">
        <v>404</v>
      </c>
      <c r="F244" s="255" t="s">
        <v>396</v>
      </c>
      <c r="H244" s="257" t="s">
        <v>405</v>
      </c>
    </row>
    <row r="245" customFormat="false" ht="19.5" hidden="false" customHeight="false" outlineLevel="0" collapsed="false">
      <c r="A245" s="253" t="s">
        <v>406</v>
      </c>
      <c r="B245" s="248" t="s">
        <v>407</v>
      </c>
      <c r="E245" s="258" t="s">
        <v>408</v>
      </c>
      <c r="F245" s="259" t="s">
        <v>409</v>
      </c>
      <c r="H245" s="257" t="s">
        <v>410</v>
      </c>
    </row>
    <row r="246" customFormat="false" ht="19.5" hidden="false" customHeight="false" outlineLevel="0" collapsed="false">
      <c r="A246" s="253" t="s">
        <v>411</v>
      </c>
      <c r="B246" s="248" t="s">
        <v>412</v>
      </c>
      <c r="E246" s="258" t="s">
        <v>413</v>
      </c>
      <c r="F246" s="259" t="s">
        <v>414</v>
      </c>
      <c r="H246" s="257" t="s">
        <v>415</v>
      </c>
    </row>
    <row r="247" customFormat="false" ht="19.5" hidden="false" customHeight="false" outlineLevel="0" collapsed="false">
      <c r="A247" s="253" t="s">
        <v>379</v>
      </c>
      <c r="B247" s="248" t="s">
        <v>380</v>
      </c>
      <c r="E247" s="260" t="s">
        <v>416</v>
      </c>
      <c r="F247" s="255" t="s">
        <v>417</v>
      </c>
      <c r="H247" s="257" t="s">
        <v>418</v>
      </c>
    </row>
    <row r="248" customFormat="false" ht="19.5" hidden="false" customHeight="false" outlineLevel="0" collapsed="false">
      <c r="A248" s="253" t="s">
        <v>385</v>
      </c>
      <c r="B248" s="248" t="s">
        <v>386</v>
      </c>
      <c r="E248" s="260" t="s">
        <v>419</v>
      </c>
      <c r="F248" s="255" t="s">
        <v>417</v>
      </c>
      <c r="H248" s="257" t="s">
        <v>420</v>
      </c>
    </row>
    <row r="249" customFormat="false" ht="19.5" hidden="false" customHeight="false" outlineLevel="0" collapsed="false">
      <c r="A249" s="253" t="s">
        <v>421</v>
      </c>
      <c r="B249" s="248" t="s">
        <v>422</v>
      </c>
      <c r="E249" s="260" t="s">
        <v>423</v>
      </c>
      <c r="F249" s="255" t="s">
        <v>424</v>
      </c>
      <c r="H249" s="257" t="s">
        <v>425</v>
      </c>
    </row>
    <row r="250" s="46" customFormat="true" ht="19.5" hidden="false" customHeight="false" outlineLevel="0" collapsed="false">
      <c r="A250" s="253" t="s">
        <v>426</v>
      </c>
      <c r="B250" s="248" t="s">
        <v>396</v>
      </c>
      <c r="C250" s="40"/>
      <c r="D250" s="40"/>
      <c r="E250" s="260" t="s">
        <v>427</v>
      </c>
      <c r="F250" s="255" t="s">
        <v>428</v>
      </c>
      <c r="G250" s="40"/>
      <c r="H250" s="257" t="s">
        <v>429</v>
      </c>
      <c r="I250" s="39"/>
      <c r="J250" s="39"/>
      <c r="K250" s="39"/>
      <c r="L250" s="40"/>
    </row>
    <row r="251" s="264" customFormat="true" ht="15.75" hidden="false" customHeight="true" outlineLevel="0" collapsed="false">
      <c r="A251" s="261" t="s">
        <v>408</v>
      </c>
      <c r="B251" s="262" t="s">
        <v>409</v>
      </c>
      <c r="C251" s="40"/>
      <c r="D251" s="40"/>
      <c r="E251" s="260" t="s">
        <v>430</v>
      </c>
      <c r="F251" s="255" t="s">
        <v>431</v>
      </c>
      <c r="G251" s="46"/>
      <c r="H251" s="263" t="s">
        <v>432</v>
      </c>
      <c r="I251" s="39"/>
      <c r="J251" s="39"/>
      <c r="K251" s="39"/>
      <c r="L251" s="40"/>
    </row>
    <row r="252" s="264" customFormat="true" ht="19.5" hidden="false" customHeight="false" outlineLevel="0" collapsed="false">
      <c r="A252" s="261" t="s">
        <v>416</v>
      </c>
      <c r="B252" s="262" t="s">
        <v>417</v>
      </c>
      <c r="C252" s="40"/>
      <c r="D252" s="40"/>
      <c r="E252" s="260" t="s">
        <v>433</v>
      </c>
      <c r="F252" s="255" t="s">
        <v>434</v>
      </c>
      <c r="H252" s="40"/>
      <c r="I252" s="39"/>
      <c r="J252" s="39"/>
      <c r="K252" s="39"/>
      <c r="L252" s="40"/>
    </row>
    <row r="253" s="264" customFormat="true" ht="19.5" hidden="false" customHeight="false" outlineLevel="0" collapsed="false">
      <c r="A253" s="261" t="s">
        <v>419</v>
      </c>
      <c r="B253" s="262" t="s">
        <v>417</v>
      </c>
      <c r="C253" s="40"/>
      <c r="D253" s="40"/>
      <c r="E253" s="260" t="s">
        <v>435</v>
      </c>
      <c r="F253" s="255" t="s">
        <v>436</v>
      </c>
      <c r="H253" s="40"/>
      <c r="I253" s="39"/>
      <c r="J253" s="39"/>
      <c r="K253" s="39"/>
      <c r="L253" s="40"/>
    </row>
    <row r="254" s="264" customFormat="true" ht="19.5" hidden="false" customHeight="false" outlineLevel="0" collapsed="false">
      <c r="A254" s="261" t="s">
        <v>423</v>
      </c>
      <c r="B254" s="262" t="s">
        <v>424</v>
      </c>
      <c r="C254" s="40"/>
      <c r="D254" s="40"/>
      <c r="E254" s="40"/>
      <c r="F254" s="40"/>
      <c r="G254" s="40"/>
      <c r="H254" s="40"/>
      <c r="I254" s="39"/>
      <c r="J254" s="39"/>
      <c r="K254" s="39"/>
      <c r="L254" s="40"/>
    </row>
    <row r="255" customFormat="false" ht="19.5" hidden="false" customHeight="false" outlineLevel="0" collapsed="false">
      <c r="A255" s="261" t="s">
        <v>437</v>
      </c>
      <c r="B255" s="262" t="s">
        <v>428</v>
      </c>
    </row>
    <row r="256" customFormat="false" ht="19.5" hidden="false" customHeight="false" outlineLevel="0" collapsed="false">
      <c r="A256" s="261" t="s">
        <v>438</v>
      </c>
      <c r="B256" s="262" t="s">
        <v>439</v>
      </c>
    </row>
    <row r="257" customFormat="false" ht="19.5" hidden="false" customHeight="false" outlineLevel="0" collapsed="false">
      <c r="A257" s="265" t="s">
        <v>430</v>
      </c>
      <c r="B257" s="266" t="s">
        <v>431</v>
      </c>
    </row>
    <row r="258" customFormat="false" ht="19.5" hidden="false" customHeight="false" outlineLevel="0" collapsed="false">
      <c r="A258" s="262" t="s">
        <v>435</v>
      </c>
      <c r="B258" s="262" t="s">
        <v>436</v>
      </c>
    </row>
    <row r="259" customFormat="false" ht="12.75" hidden="false" customHeight="true" outlineLevel="0" collapsed="false">
      <c r="A259" s="267"/>
      <c r="B259" s="268"/>
    </row>
    <row r="260" customFormat="false" ht="15" hidden="false" customHeight="false" outlineLevel="0" collapsed="false">
      <c r="A260" s="41" t="s">
        <v>440</v>
      </c>
      <c r="B260" s="189" t="s">
        <v>441</v>
      </c>
      <c r="C260" s="189"/>
      <c r="D260" s="189"/>
      <c r="E260" s="189"/>
      <c r="F260" s="189"/>
      <c r="G260" s="189"/>
      <c r="H260" s="189"/>
      <c r="I260" s="189"/>
      <c r="J260" s="189"/>
      <c r="K260" s="189"/>
    </row>
    <row r="261" customFormat="false" ht="15" hidden="false" customHeight="false" outlineLevel="0" collapsed="false">
      <c r="A261" s="41"/>
      <c r="B261" s="44" t="s">
        <v>301</v>
      </c>
      <c r="C261" s="44"/>
      <c r="D261" s="44"/>
      <c r="E261" s="44"/>
      <c r="F261" s="44"/>
      <c r="G261" s="44"/>
      <c r="H261" s="44"/>
      <c r="I261" s="44"/>
      <c r="J261" s="44"/>
      <c r="K261" s="44"/>
    </row>
    <row r="262" customFormat="false" ht="15" hidden="false" customHeight="false" outlineLevel="0" collapsed="false">
      <c r="A262" s="41"/>
      <c r="B262" s="44" t="s">
        <v>442</v>
      </c>
      <c r="C262" s="44"/>
      <c r="D262" s="44"/>
      <c r="E262" s="44"/>
      <c r="F262" s="44"/>
      <c r="G262" s="44"/>
      <c r="H262" s="44"/>
      <c r="I262" s="44"/>
      <c r="J262" s="44"/>
      <c r="K262" s="44"/>
    </row>
    <row r="263" customFormat="false" ht="15" hidden="false" customHeight="true" outlineLevel="0" collapsed="false">
      <c r="A263" s="71" t="s">
        <v>59</v>
      </c>
      <c r="B263" s="71" t="s">
        <v>91</v>
      </c>
      <c r="C263" s="71" t="s">
        <v>3</v>
      </c>
      <c r="D263" s="72" t="s">
        <v>201</v>
      </c>
      <c r="E263" s="72" t="s">
        <v>62</v>
      </c>
      <c r="F263" s="201" t="s">
        <v>358</v>
      </c>
      <c r="G263" s="74" t="s">
        <v>4</v>
      </c>
      <c r="H263" s="74" t="s">
        <v>64</v>
      </c>
      <c r="I263" s="74"/>
      <c r="J263" s="74"/>
      <c r="K263" s="74"/>
    </row>
    <row r="264" s="264" customFormat="true" ht="39" hidden="false" customHeight="true" outlineLevel="0" collapsed="false">
      <c r="A264" s="71"/>
      <c r="B264" s="71"/>
      <c r="C264" s="71"/>
      <c r="D264" s="72"/>
      <c r="E264" s="72"/>
      <c r="F264" s="201"/>
      <c r="G264" s="71" t="s">
        <v>65</v>
      </c>
      <c r="H264" s="74" t="s">
        <v>443</v>
      </c>
      <c r="I264" s="74" t="s">
        <v>444</v>
      </c>
      <c r="J264" s="78" t="s">
        <v>445</v>
      </c>
      <c r="K264" s="78" t="s">
        <v>446</v>
      </c>
      <c r="L264" s="40"/>
    </row>
    <row r="265" customFormat="false" ht="21.75" hidden="false" customHeight="true" outlineLevel="0" collapsed="false">
      <c r="A265" s="134" t="s">
        <v>447</v>
      </c>
      <c r="B265" s="269"/>
      <c r="C265" s="270" t="s">
        <v>448</v>
      </c>
      <c r="D265" s="57" t="n">
        <f aca="false">G265-1</f>
        <v>44380</v>
      </c>
      <c r="E265" s="57" t="n">
        <f aca="false">D265</f>
        <v>44380</v>
      </c>
      <c r="F265" s="57" t="n">
        <f aca="false">D265</f>
        <v>44380</v>
      </c>
      <c r="G265" s="54" t="n">
        <v>44381</v>
      </c>
      <c r="H265" s="54" t="n">
        <f aca="false">G265+32</f>
        <v>44413</v>
      </c>
      <c r="I265" s="54" t="n">
        <f aca="false">G265+34</f>
        <v>44415</v>
      </c>
      <c r="J265" s="54" t="n">
        <f aca="false">G265+36</f>
        <v>44417</v>
      </c>
      <c r="K265" s="54" t="n">
        <f aca="false">G265+39</f>
        <v>44420</v>
      </c>
      <c r="L265" s="264"/>
    </row>
    <row r="266" s="264" customFormat="true" ht="21.75" hidden="false" customHeight="true" outlineLevel="0" collapsed="false">
      <c r="A266" s="117" t="s">
        <v>449</v>
      </c>
      <c r="B266" s="166"/>
      <c r="C266" s="167" t="s">
        <v>450</v>
      </c>
      <c r="D266" s="57" t="n">
        <f aca="false">G266-1</f>
        <v>44387</v>
      </c>
      <c r="E266" s="57" t="n">
        <f aca="false">D266</f>
        <v>44387</v>
      </c>
      <c r="F266" s="57" t="n">
        <f aca="false">D266</f>
        <v>44387</v>
      </c>
      <c r="G266" s="54" t="n">
        <f aca="false">G265+7</f>
        <v>44388</v>
      </c>
      <c r="H266" s="54" t="n">
        <f aca="false">G266+32</f>
        <v>44420</v>
      </c>
      <c r="I266" s="54" t="n">
        <f aca="false">G266+34</f>
        <v>44422</v>
      </c>
      <c r="J266" s="54" t="n">
        <f aca="false">G266+36</f>
        <v>44424</v>
      </c>
      <c r="K266" s="54" t="n">
        <f aca="false">G266+39</f>
        <v>44427</v>
      </c>
      <c r="L266" s="40"/>
    </row>
    <row r="267" customFormat="false" ht="21.75" hidden="false" customHeight="true" outlineLevel="0" collapsed="false">
      <c r="A267" s="271" t="s">
        <v>157</v>
      </c>
      <c r="B267" s="272"/>
      <c r="C267" s="273"/>
      <c r="D267" s="57" t="n">
        <f aca="false">G267-1</f>
        <v>44394</v>
      </c>
      <c r="E267" s="57" t="n">
        <f aca="false">D267</f>
        <v>44394</v>
      </c>
      <c r="F267" s="57" t="n">
        <f aca="false">D267</f>
        <v>44394</v>
      </c>
      <c r="G267" s="54" t="n">
        <f aca="false">G266+7</f>
        <v>44395</v>
      </c>
      <c r="H267" s="54" t="n">
        <f aca="false">G267+32</f>
        <v>44427</v>
      </c>
      <c r="I267" s="54" t="n">
        <f aca="false">G267+34</f>
        <v>44429</v>
      </c>
      <c r="J267" s="54" t="n">
        <f aca="false">G267+36</f>
        <v>44431</v>
      </c>
      <c r="K267" s="54" t="n">
        <f aca="false">G267+39</f>
        <v>44434</v>
      </c>
      <c r="L267" s="264"/>
    </row>
    <row r="268" customFormat="false" ht="21.75" hidden="false" customHeight="true" outlineLevel="0" collapsed="false">
      <c r="A268" s="271" t="s">
        <v>157</v>
      </c>
      <c r="B268" s="274"/>
      <c r="C268" s="273"/>
      <c r="D268" s="57" t="n">
        <f aca="false">G268-1</f>
        <v>44401</v>
      </c>
      <c r="E268" s="57" t="n">
        <f aca="false">D268</f>
        <v>44401</v>
      </c>
      <c r="F268" s="57" t="n">
        <f aca="false">D268</f>
        <v>44401</v>
      </c>
      <c r="G268" s="54" t="n">
        <f aca="false">G267+7</f>
        <v>44402</v>
      </c>
      <c r="H268" s="54" t="n">
        <f aca="false">G268+32</f>
        <v>44434</v>
      </c>
      <c r="I268" s="54" t="n">
        <f aca="false">G268+34</f>
        <v>44436</v>
      </c>
      <c r="J268" s="54" t="n">
        <f aca="false">G268+36</f>
        <v>44438</v>
      </c>
      <c r="K268" s="54" t="n">
        <f aca="false">G268+39</f>
        <v>44441</v>
      </c>
    </row>
    <row r="269" s="105" customFormat="true" ht="21.75" hidden="false" customHeight="true" outlineLevel="0" collapsed="false">
      <c r="A269" s="134" t="s">
        <v>451</v>
      </c>
      <c r="B269" s="274"/>
      <c r="C269" s="275" t="s">
        <v>452</v>
      </c>
      <c r="D269" s="57" t="n">
        <f aca="false">G269-1</f>
        <v>44408</v>
      </c>
      <c r="E269" s="57" t="n">
        <f aca="false">D269</f>
        <v>44408</v>
      </c>
      <c r="F269" s="57" t="n">
        <f aca="false">D269</f>
        <v>44408</v>
      </c>
      <c r="G269" s="54" t="n">
        <f aca="false">G268+7</f>
        <v>44409</v>
      </c>
      <c r="H269" s="54" t="n">
        <f aca="false">G269+32</f>
        <v>44441</v>
      </c>
      <c r="I269" s="54" t="n">
        <f aca="false">G269+34</f>
        <v>44443</v>
      </c>
      <c r="J269" s="54" t="n">
        <f aca="false">G269+36</f>
        <v>44445</v>
      </c>
      <c r="K269" s="54" t="n">
        <f aca="false">G269+39</f>
        <v>44448</v>
      </c>
      <c r="L269" s="40"/>
      <c r="M269" s="276"/>
      <c r="N269" s="276"/>
    </row>
    <row r="270" s="46" customFormat="true" ht="18.75" hidden="false" customHeight="true" outlineLevel="0" collapsed="false">
      <c r="A270" s="63" t="s">
        <v>320</v>
      </c>
      <c r="B270" s="63"/>
      <c r="C270" s="63"/>
      <c r="D270" s="63"/>
      <c r="E270" s="63"/>
      <c r="F270" s="63"/>
      <c r="G270" s="63"/>
      <c r="H270" s="63"/>
      <c r="I270" s="63"/>
      <c r="J270" s="63"/>
      <c r="K270" s="63"/>
    </row>
    <row r="271" customFormat="false" ht="15" hidden="false" customHeight="true" outlineLevel="0" collapsed="false">
      <c r="A271" s="277" t="s">
        <v>86</v>
      </c>
      <c r="B271" s="277"/>
      <c r="C271" s="277"/>
      <c r="D271" s="277"/>
      <c r="E271" s="277"/>
      <c r="F271" s="277"/>
      <c r="G271" s="277"/>
      <c r="H271" s="277"/>
      <c r="I271" s="277"/>
      <c r="J271" s="277"/>
      <c r="K271" s="277"/>
      <c r="L271" s="46"/>
    </row>
    <row r="272" customFormat="false" ht="15" hidden="false" customHeight="false" outlineLevel="0" collapsed="false">
      <c r="A272" s="278"/>
      <c r="B272" s="279"/>
      <c r="C272" s="279"/>
      <c r="D272" s="279"/>
      <c r="E272" s="279"/>
      <c r="F272" s="279"/>
      <c r="G272" s="279"/>
      <c r="H272" s="279"/>
    </row>
    <row r="273" customFormat="false" ht="15" hidden="false" customHeight="true" outlineLevel="0" collapsed="false">
      <c r="A273" s="41" t="s">
        <v>453</v>
      </c>
      <c r="B273" s="189" t="s">
        <v>454</v>
      </c>
      <c r="C273" s="189"/>
      <c r="D273" s="189"/>
      <c r="E273" s="189"/>
      <c r="F273" s="189"/>
      <c r="G273" s="189"/>
      <c r="H273" s="189"/>
      <c r="I273" s="189"/>
      <c r="J273" s="189"/>
      <c r="K273" s="189"/>
    </row>
    <row r="274" customFormat="false" ht="15" hidden="false" customHeight="true" outlineLevel="0" collapsed="false">
      <c r="A274" s="41"/>
      <c r="B274" s="44" t="s">
        <v>265</v>
      </c>
      <c r="C274" s="44"/>
      <c r="D274" s="44"/>
      <c r="E274" s="44"/>
      <c r="F274" s="44"/>
      <c r="G274" s="44"/>
      <c r="H274" s="44"/>
      <c r="I274" s="44"/>
      <c r="J274" s="44"/>
      <c r="K274" s="44"/>
    </row>
    <row r="275" customFormat="false" ht="15.75" hidden="false" customHeight="true" outlineLevel="0" collapsed="false">
      <c r="A275" s="41"/>
      <c r="B275" s="44" t="s">
        <v>455</v>
      </c>
      <c r="C275" s="44"/>
      <c r="D275" s="44"/>
      <c r="E275" s="44"/>
      <c r="F275" s="44"/>
      <c r="G275" s="44"/>
      <c r="H275" s="44"/>
      <c r="I275" s="44"/>
      <c r="J275" s="44"/>
      <c r="K275" s="44"/>
    </row>
    <row r="276" customFormat="false" ht="36.6" hidden="false" customHeight="true" outlineLevel="0" collapsed="false">
      <c r="A276" s="71" t="s">
        <v>59</v>
      </c>
      <c r="B276" s="71" t="s">
        <v>91</v>
      </c>
      <c r="C276" s="71" t="s">
        <v>3</v>
      </c>
      <c r="D276" s="72" t="s">
        <v>201</v>
      </c>
      <c r="E276" s="72" t="s">
        <v>62</v>
      </c>
      <c r="F276" s="201" t="s">
        <v>358</v>
      </c>
      <c r="G276" s="74" t="s">
        <v>4</v>
      </c>
      <c r="H276" s="74" t="s">
        <v>456</v>
      </c>
      <c r="I276" s="75" t="s">
        <v>64</v>
      </c>
      <c r="J276" s="75"/>
      <c r="K276" s="75"/>
    </row>
    <row r="277" customFormat="false" ht="25.15" hidden="false" customHeight="true" outlineLevel="0" collapsed="false">
      <c r="A277" s="71"/>
      <c r="B277" s="71"/>
      <c r="C277" s="71"/>
      <c r="D277" s="72"/>
      <c r="E277" s="72"/>
      <c r="F277" s="201"/>
      <c r="G277" s="71" t="s">
        <v>65</v>
      </c>
      <c r="H277" s="74"/>
      <c r="I277" s="78" t="s">
        <v>457</v>
      </c>
      <c r="J277" s="78" t="s">
        <v>458</v>
      </c>
      <c r="K277" s="75" t="s">
        <v>459</v>
      </c>
    </row>
    <row r="278" customFormat="false" ht="21" hidden="false" customHeight="true" outlineLevel="0" collapsed="false">
      <c r="A278" s="117" t="s">
        <v>460</v>
      </c>
      <c r="B278" s="166"/>
      <c r="C278" s="167" t="s">
        <v>461</v>
      </c>
      <c r="D278" s="57" t="n">
        <f aca="false">G278-1</f>
        <v>44379</v>
      </c>
      <c r="E278" s="57" t="n">
        <f aca="false">G278-1</f>
        <v>44379</v>
      </c>
      <c r="F278" s="57" t="n">
        <f aca="false">G278-2</f>
        <v>44378</v>
      </c>
      <c r="G278" s="191" t="n">
        <v>44380</v>
      </c>
      <c r="H278" s="57" t="s">
        <v>462</v>
      </c>
      <c r="I278" s="280" t="n">
        <f aca="false">G278+31</f>
        <v>44411</v>
      </c>
      <c r="J278" s="280" t="n">
        <f aca="false">G278+37</f>
        <v>44417</v>
      </c>
      <c r="K278" s="45" t="n">
        <f aca="false">G278+41</f>
        <v>44421</v>
      </c>
    </row>
    <row r="279" s="46" customFormat="true" ht="29.25" hidden="false" customHeight="true" outlineLevel="0" collapsed="false">
      <c r="A279" s="117" t="s">
        <v>463</v>
      </c>
      <c r="B279" s="166"/>
      <c r="C279" s="167" t="s">
        <v>464</v>
      </c>
      <c r="D279" s="57" t="n">
        <f aca="false">G279-1</f>
        <v>44386</v>
      </c>
      <c r="E279" s="57" t="n">
        <f aca="false">G279-1</f>
        <v>44386</v>
      </c>
      <c r="F279" s="57" t="n">
        <f aca="false">G279-2</f>
        <v>44385</v>
      </c>
      <c r="G279" s="191" t="n">
        <f aca="false">G278+7</f>
        <v>44387</v>
      </c>
      <c r="H279" s="57" t="s">
        <v>465</v>
      </c>
      <c r="I279" s="280" t="n">
        <f aca="false">G279+31</f>
        <v>44418</v>
      </c>
      <c r="J279" s="280" t="n">
        <f aca="false">G279+37</f>
        <v>44424</v>
      </c>
      <c r="K279" s="45" t="n">
        <f aca="false">G279+41</f>
        <v>44428</v>
      </c>
      <c r="L279" s="40"/>
      <c r="M279" s="40"/>
      <c r="N279" s="40"/>
      <c r="O279" s="40"/>
    </row>
    <row r="280" s="46" customFormat="true" ht="21.75" hidden="false" customHeight="true" outlineLevel="0" collapsed="false">
      <c r="A280" s="117" t="s">
        <v>466</v>
      </c>
      <c r="B280" s="166"/>
      <c r="C280" s="167" t="s">
        <v>467</v>
      </c>
      <c r="D280" s="57" t="n">
        <f aca="false">G280-1</f>
        <v>44393</v>
      </c>
      <c r="E280" s="57" t="n">
        <f aca="false">G280-1</f>
        <v>44393</v>
      </c>
      <c r="F280" s="57" t="n">
        <f aca="false">G280-2</f>
        <v>44392</v>
      </c>
      <c r="G280" s="191" t="n">
        <f aca="false">G279+7</f>
        <v>44394</v>
      </c>
      <c r="H280" s="57" t="s">
        <v>468</v>
      </c>
      <c r="I280" s="280" t="n">
        <f aca="false">G280+31</f>
        <v>44425</v>
      </c>
      <c r="J280" s="280" t="n">
        <f aca="false">G280+37</f>
        <v>44431</v>
      </c>
      <c r="K280" s="45" t="n">
        <f aca="false">G280+41</f>
        <v>44435</v>
      </c>
      <c r="L280" s="40"/>
      <c r="M280" s="40"/>
      <c r="N280" s="40"/>
      <c r="O280" s="40"/>
    </row>
    <row r="281" s="46" customFormat="true" ht="21.75" hidden="false" customHeight="true" outlineLevel="0" collapsed="false">
      <c r="A281" s="117" t="s">
        <v>469</v>
      </c>
      <c r="B281" s="166"/>
      <c r="C281" s="167" t="s">
        <v>470</v>
      </c>
      <c r="D281" s="57" t="n">
        <f aca="false">G281-1</f>
        <v>44400</v>
      </c>
      <c r="E281" s="57" t="n">
        <f aca="false">G281-1</f>
        <v>44400</v>
      </c>
      <c r="F281" s="57" t="n">
        <f aca="false">G281-2</f>
        <v>44399</v>
      </c>
      <c r="G281" s="191" t="n">
        <f aca="false">G280+7</f>
        <v>44401</v>
      </c>
      <c r="H281" s="57" t="s">
        <v>471</v>
      </c>
      <c r="I281" s="280" t="n">
        <f aca="false">G281+31</f>
        <v>44432</v>
      </c>
      <c r="J281" s="280" t="n">
        <f aca="false">G281+37</f>
        <v>44438</v>
      </c>
      <c r="K281" s="45" t="n">
        <f aca="false">G281+41</f>
        <v>44442</v>
      </c>
      <c r="L281" s="40"/>
      <c r="M281" s="40"/>
      <c r="N281" s="40"/>
      <c r="O281" s="40"/>
    </row>
    <row r="282" s="46" customFormat="true" ht="21.75" hidden="false" customHeight="true" outlineLevel="0" collapsed="false">
      <c r="A282" s="117" t="s">
        <v>472</v>
      </c>
      <c r="B282" s="166"/>
      <c r="C282" s="167" t="s">
        <v>473</v>
      </c>
      <c r="D282" s="57" t="n">
        <f aca="false">G282-1</f>
        <v>44407</v>
      </c>
      <c r="E282" s="57" t="n">
        <f aca="false">G282-1</f>
        <v>44407</v>
      </c>
      <c r="F282" s="57" t="n">
        <f aca="false">G282-2</f>
        <v>44406</v>
      </c>
      <c r="G282" s="191" t="n">
        <f aca="false">G281+7</f>
        <v>44408</v>
      </c>
      <c r="H282" s="57" t="s">
        <v>474</v>
      </c>
      <c r="I282" s="280" t="n">
        <f aca="false">G282+31</f>
        <v>44439</v>
      </c>
      <c r="J282" s="280" t="n">
        <f aca="false">G282+37</f>
        <v>44445</v>
      </c>
      <c r="K282" s="45" t="n">
        <f aca="false">G282+41</f>
        <v>44449</v>
      </c>
      <c r="L282" s="40"/>
    </row>
    <row r="283" s="46" customFormat="true" ht="18.75" hidden="false" customHeight="true" outlineLevel="0" collapsed="false">
      <c r="A283" s="117" t="s">
        <v>259</v>
      </c>
      <c r="B283" s="166"/>
      <c r="C283" s="167" t="s">
        <v>260</v>
      </c>
      <c r="D283" s="57" t="n">
        <f aca="false">G283-1</f>
        <v>44414</v>
      </c>
      <c r="E283" s="57" t="n">
        <f aca="false">G283-1</f>
        <v>44414</v>
      </c>
      <c r="F283" s="57" t="n">
        <f aca="false">G283-2</f>
        <v>44413</v>
      </c>
      <c r="G283" s="191" t="n">
        <f aca="false">G282+7</f>
        <v>44415</v>
      </c>
      <c r="H283" s="57" t="s">
        <v>475</v>
      </c>
      <c r="I283" s="280" t="n">
        <f aca="false">G283+31</f>
        <v>44446</v>
      </c>
      <c r="J283" s="280" t="n">
        <f aca="false">G283+37</f>
        <v>44452</v>
      </c>
      <c r="K283" s="45" t="n">
        <f aca="false">G283+41</f>
        <v>44456</v>
      </c>
      <c r="L283" s="40"/>
    </row>
    <row r="284" s="46" customFormat="true" ht="18.75" hidden="false" customHeight="true" outlineLevel="0" collapsed="false">
      <c r="A284" s="63" t="s">
        <v>320</v>
      </c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40"/>
    </row>
    <row r="285" customFormat="false" ht="15" hidden="false" customHeight="true" outlineLevel="0" collapsed="false">
      <c r="A285" s="216" t="s">
        <v>86</v>
      </c>
      <c r="B285" s="216"/>
      <c r="C285" s="216"/>
      <c r="D285" s="216"/>
      <c r="E285" s="216"/>
      <c r="F285" s="216"/>
      <c r="G285" s="216"/>
      <c r="H285" s="216"/>
      <c r="I285" s="216"/>
      <c r="J285" s="216"/>
      <c r="K285" s="216"/>
      <c r="L285" s="46"/>
    </row>
    <row r="286" customFormat="false" ht="15" hidden="false" customHeight="false" outlineLevel="0" collapsed="false">
      <c r="A286" s="195"/>
      <c r="B286" s="46"/>
      <c r="C286" s="46"/>
      <c r="D286" s="46"/>
      <c r="E286" s="46"/>
      <c r="F286" s="46"/>
      <c r="G286" s="46"/>
      <c r="H286" s="46"/>
      <c r="I286" s="195"/>
      <c r="J286" s="195"/>
      <c r="K286" s="195"/>
    </row>
    <row r="287" customFormat="false" ht="15" hidden="false" customHeight="false" outlineLevel="0" collapsed="false">
      <c r="A287" s="41" t="s">
        <v>204</v>
      </c>
      <c r="B287" s="189" t="s">
        <v>476</v>
      </c>
      <c r="C287" s="189"/>
      <c r="D287" s="189"/>
      <c r="E287" s="189"/>
      <c r="F287" s="189"/>
      <c r="G287" s="189"/>
      <c r="H287" s="189"/>
      <c r="I287" s="189"/>
      <c r="J287" s="195"/>
      <c r="K287" s="195"/>
    </row>
    <row r="288" customFormat="false" ht="15" hidden="false" customHeight="false" outlineLevel="0" collapsed="false">
      <c r="A288" s="41"/>
      <c r="B288" s="44" t="s">
        <v>301</v>
      </c>
      <c r="C288" s="44"/>
      <c r="D288" s="44"/>
      <c r="E288" s="44"/>
      <c r="F288" s="44"/>
      <c r="G288" s="44"/>
      <c r="H288" s="44"/>
      <c r="I288" s="44"/>
      <c r="J288" s="195"/>
      <c r="K288" s="195"/>
    </row>
    <row r="289" customFormat="false" ht="15" hidden="false" customHeight="false" outlineLevel="0" collapsed="false">
      <c r="A289" s="41"/>
      <c r="B289" s="44" t="s">
        <v>477</v>
      </c>
      <c r="C289" s="44"/>
      <c r="D289" s="44"/>
      <c r="E289" s="44"/>
      <c r="F289" s="44"/>
      <c r="G289" s="44"/>
      <c r="H289" s="44"/>
      <c r="I289" s="44"/>
      <c r="J289" s="195"/>
      <c r="K289" s="195"/>
    </row>
    <row r="290" customFormat="false" ht="15" hidden="false" customHeight="true" outlineLevel="0" collapsed="false">
      <c r="A290" s="151" t="s">
        <v>59</v>
      </c>
      <c r="B290" s="151" t="s">
        <v>91</v>
      </c>
      <c r="C290" s="151" t="s">
        <v>3</v>
      </c>
      <c r="D290" s="72" t="s">
        <v>201</v>
      </c>
      <c r="E290" s="72" t="s">
        <v>62</v>
      </c>
      <c r="F290" s="201" t="s">
        <v>358</v>
      </c>
      <c r="G290" s="152" t="s">
        <v>4</v>
      </c>
      <c r="H290" s="151" t="s">
        <v>64</v>
      </c>
      <c r="I290" s="151"/>
      <c r="J290" s="195"/>
      <c r="K290" s="195"/>
    </row>
    <row r="291" customFormat="false" ht="30" hidden="false" customHeight="false" outlineLevel="0" collapsed="false">
      <c r="A291" s="151"/>
      <c r="B291" s="151"/>
      <c r="C291" s="151"/>
      <c r="D291" s="72"/>
      <c r="E291" s="72"/>
      <c r="F291" s="201"/>
      <c r="G291" s="151" t="s">
        <v>65</v>
      </c>
      <c r="H291" s="152" t="s">
        <v>478</v>
      </c>
      <c r="I291" s="186" t="s">
        <v>479</v>
      </c>
      <c r="J291" s="195"/>
      <c r="K291" s="195"/>
    </row>
    <row r="292" customFormat="false" ht="15" hidden="false" customHeight="false" outlineLevel="0" collapsed="false">
      <c r="A292" s="117" t="s">
        <v>460</v>
      </c>
      <c r="B292" s="166"/>
      <c r="C292" s="167" t="s">
        <v>461</v>
      </c>
      <c r="D292" s="100" t="n">
        <f aca="false">G292-1</f>
        <v>44379</v>
      </c>
      <c r="E292" s="100" t="n">
        <f aca="false">G292-1</f>
        <v>44379</v>
      </c>
      <c r="F292" s="100" t="n">
        <f aca="false">G292-2</f>
        <v>44378</v>
      </c>
      <c r="G292" s="191" t="n">
        <v>44380</v>
      </c>
      <c r="H292" s="191" t="n">
        <v>44234</v>
      </c>
      <c r="I292" s="45" t="n">
        <f aca="false">H292+7</f>
        <v>44241</v>
      </c>
      <c r="J292" s="195"/>
      <c r="K292" s="195"/>
    </row>
    <row r="293" customFormat="false" ht="16.5" hidden="false" customHeight="true" outlineLevel="0" collapsed="false">
      <c r="A293" s="117" t="s">
        <v>463</v>
      </c>
      <c r="B293" s="166"/>
      <c r="C293" s="167" t="s">
        <v>464</v>
      </c>
      <c r="D293" s="100" t="n">
        <f aca="false">G293-1</f>
        <v>44386</v>
      </c>
      <c r="E293" s="100" t="n">
        <f aca="false">G293-1</f>
        <v>44386</v>
      </c>
      <c r="F293" s="100" t="n">
        <f aca="false">G293-2</f>
        <v>44385</v>
      </c>
      <c r="G293" s="191" t="n">
        <f aca="false">G292+7</f>
        <v>44387</v>
      </c>
      <c r="H293" s="54" t="n">
        <f aca="false">H292+7</f>
        <v>44241</v>
      </c>
      <c r="I293" s="45" t="n">
        <f aca="false">I292+7</f>
        <v>44248</v>
      </c>
      <c r="J293" s="195"/>
      <c r="K293" s="195"/>
    </row>
    <row r="294" customFormat="false" ht="15" hidden="false" customHeight="false" outlineLevel="0" collapsed="false">
      <c r="A294" s="117" t="s">
        <v>466</v>
      </c>
      <c r="B294" s="166"/>
      <c r="C294" s="167" t="s">
        <v>467</v>
      </c>
      <c r="D294" s="100" t="n">
        <f aca="false">G294-1</f>
        <v>44393</v>
      </c>
      <c r="E294" s="100" t="n">
        <f aca="false">G294-1</f>
        <v>44393</v>
      </c>
      <c r="F294" s="100" t="n">
        <f aca="false">G294-2</f>
        <v>44392</v>
      </c>
      <c r="G294" s="191" t="n">
        <f aca="false">G293+7</f>
        <v>44394</v>
      </c>
      <c r="H294" s="54" t="n">
        <f aca="false">H293+7</f>
        <v>44248</v>
      </c>
      <c r="I294" s="45" t="n">
        <f aca="false">I293+7</f>
        <v>44255</v>
      </c>
      <c r="J294" s="195"/>
      <c r="K294" s="195"/>
    </row>
    <row r="295" customFormat="false" ht="15" hidden="false" customHeight="false" outlineLevel="0" collapsed="false">
      <c r="A295" s="134" t="s">
        <v>480</v>
      </c>
      <c r="B295" s="166"/>
      <c r="C295" s="167" t="s">
        <v>470</v>
      </c>
      <c r="D295" s="100" t="n">
        <f aca="false">G295-1</f>
        <v>44400</v>
      </c>
      <c r="E295" s="100" t="n">
        <f aca="false">G295-1</f>
        <v>44400</v>
      </c>
      <c r="F295" s="100" t="n">
        <f aca="false">G295-2</f>
        <v>44399</v>
      </c>
      <c r="G295" s="191" t="n">
        <f aca="false">G294+7</f>
        <v>44401</v>
      </c>
      <c r="H295" s="54" t="n">
        <f aca="false">H294+7</f>
        <v>44255</v>
      </c>
      <c r="I295" s="45" t="n">
        <f aca="false">I294+7</f>
        <v>44262</v>
      </c>
      <c r="J295" s="195"/>
      <c r="K295" s="195"/>
    </row>
    <row r="296" customFormat="false" ht="15" hidden="false" customHeight="false" outlineLevel="0" collapsed="false">
      <c r="A296" s="117" t="s">
        <v>472</v>
      </c>
      <c r="B296" s="166"/>
      <c r="C296" s="167" t="s">
        <v>473</v>
      </c>
      <c r="D296" s="100" t="n">
        <f aca="false">G296-1</f>
        <v>44407</v>
      </c>
      <c r="E296" s="100" t="n">
        <f aca="false">G296-1</f>
        <v>44407</v>
      </c>
      <c r="F296" s="100" t="n">
        <f aca="false">G296-2</f>
        <v>44406</v>
      </c>
      <c r="G296" s="191" t="n">
        <f aca="false">G295+7</f>
        <v>44408</v>
      </c>
      <c r="H296" s="191" t="n">
        <f aca="false">H295+7</f>
        <v>44262</v>
      </c>
      <c r="I296" s="191" t="n">
        <f aca="false">I295+7</f>
        <v>44269</v>
      </c>
      <c r="J296" s="195"/>
      <c r="K296" s="195"/>
    </row>
    <row r="297" customFormat="false" ht="15" hidden="false" customHeight="false" outlineLevel="0" collapsed="false">
      <c r="A297" s="117" t="s">
        <v>259</v>
      </c>
      <c r="B297" s="166"/>
      <c r="C297" s="167" t="s">
        <v>260</v>
      </c>
      <c r="D297" s="100" t="n">
        <f aca="false">G297-1</f>
        <v>44414</v>
      </c>
      <c r="E297" s="100" t="n">
        <f aca="false">G297-1</f>
        <v>44414</v>
      </c>
      <c r="F297" s="100" t="n">
        <f aca="false">G297-2</f>
        <v>44413</v>
      </c>
      <c r="G297" s="191" t="n">
        <f aca="false">G296+7</f>
        <v>44415</v>
      </c>
      <c r="H297" s="191" t="n">
        <f aca="false">H296+7</f>
        <v>44269</v>
      </c>
      <c r="I297" s="191" t="n">
        <f aca="false">I296+7</f>
        <v>44276</v>
      </c>
      <c r="J297" s="195"/>
      <c r="K297" s="195"/>
    </row>
    <row r="298" customFormat="false" ht="21" hidden="false" customHeight="true" outlineLevel="0" collapsed="false">
      <c r="A298" s="179" t="s">
        <v>481</v>
      </c>
      <c r="B298" s="179"/>
      <c r="C298" s="179"/>
      <c r="D298" s="179"/>
      <c r="E298" s="179"/>
      <c r="F298" s="179"/>
      <c r="G298" s="179"/>
      <c r="H298" s="179"/>
      <c r="I298" s="179"/>
    </row>
    <row r="299" customFormat="false" ht="18" hidden="false" customHeight="true" outlineLevel="0" collapsed="false">
      <c r="A299" s="281" t="s">
        <v>86</v>
      </c>
      <c r="B299" s="281"/>
      <c r="C299" s="281"/>
      <c r="D299" s="281"/>
      <c r="E299" s="281"/>
      <c r="F299" s="281"/>
      <c r="G299" s="281"/>
      <c r="H299" s="281"/>
      <c r="I299" s="281"/>
    </row>
    <row r="301" customFormat="false" ht="15" hidden="false" customHeight="false" outlineLevel="0" collapsed="false">
      <c r="A301" s="41" t="s">
        <v>482</v>
      </c>
      <c r="B301" s="189" t="s">
        <v>483</v>
      </c>
      <c r="C301" s="189"/>
      <c r="D301" s="189"/>
      <c r="E301" s="189"/>
      <c r="F301" s="189"/>
      <c r="G301" s="189"/>
      <c r="H301" s="189"/>
      <c r="I301" s="189"/>
      <c r="J301" s="189"/>
      <c r="K301" s="189"/>
    </row>
    <row r="302" customFormat="false" ht="15" hidden="false" customHeight="false" outlineLevel="0" collapsed="false">
      <c r="A302" s="41"/>
      <c r="B302" s="44" t="s">
        <v>301</v>
      </c>
      <c r="C302" s="44"/>
      <c r="D302" s="44"/>
      <c r="E302" s="44"/>
      <c r="F302" s="44"/>
      <c r="G302" s="44"/>
      <c r="H302" s="44"/>
      <c r="I302" s="44"/>
      <c r="J302" s="44"/>
      <c r="K302" s="44"/>
    </row>
    <row r="303" customFormat="false" ht="15" hidden="false" customHeight="false" outlineLevel="0" collapsed="false">
      <c r="A303" s="41"/>
      <c r="B303" s="44" t="s">
        <v>484</v>
      </c>
      <c r="C303" s="44"/>
      <c r="D303" s="44"/>
      <c r="E303" s="44"/>
      <c r="F303" s="44"/>
      <c r="G303" s="44"/>
      <c r="H303" s="44"/>
      <c r="I303" s="44"/>
      <c r="J303" s="44"/>
      <c r="K303" s="44"/>
    </row>
    <row r="304" customFormat="false" ht="15" hidden="false" customHeight="true" outlineLevel="0" collapsed="false">
      <c r="A304" s="71" t="s">
        <v>59</v>
      </c>
      <c r="B304" s="71" t="s">
        <v>91</v>
      </c>
      <c r="C304" s="71" t="s">
        <v>3</v>
      </c>
      <c r="D304" s="72" t="s">
        <v>201</v>
      </c>
      <c r="E304" s="72" t="s">
        <v>62</v>
      </c>
      <c r="F304" s="72" t="s">
        <v>202</v>
      </c>
      <c r="G304" s="74" t="s">
        <v>4</v>
      </c>
      <c r="H304" s="74" t="s">
        <v>64</v>
      </c>
      <c r="I304" s="74"/>
      <c r="J304" s="74"/>
      <c r="K304" s="74"/>
    </row>
    <row r="305" customFormat="false" ht="15" hidden="false" customHeight="false" outlineLevel="0" collapsed="false">
      <c r="A305" s="71"/>
      <c r="B305" s="71"/>
      <c r="C305" s="71"/>
      <c r="D305" s="72"/>
      <c r="E305" s="72"/>
      <c r="F305" s="72"/>
      <c r="G305" s="71" t="s">
        <v>65</v>
      </c>
      <c r="H305" s="71" t="s">
        <v>485</v>
      </c>
      <c r="I305" s="71" t="s">
        <v>486</v>
      </c>
      <c r="J305" s="71" t="s">
        <v>487</v>
      </c>
      <c r="K305" s="71" t="s">
        <v>488</v>
      </c>
    </row>
    <row r="306" customFormat="false" ht="15" hidden="false" customHeight="false" outlineLevel="0" collapsed="false">
      <c r="A306" s="282"/>
      <c r="B306" s="282"/>
      <c r="C306" s="282"/>
      <c r="D306" s="283" t="n">
        <f aca="false">G306-1</f>
        <v>44135</v>
      </c>
      <c r="E306" s="283" t="n">
        <f aca="false">G306-1</f>
        <v>44135</v>
      </c>
      <c r="F306" s="283" t="n">
        <f aca="false">G306-2</f>
        <v>44134</v>
      </c>
      <c r="G306" s="54" t="n">
        <v>44136</v>
      </c>
      <c r="H306" s="54" t="n">
        <f aca="false">G306+3</f>
        <v>44139</v>
      </c>
      <c r="I306" s="45" t="n">
        <f aca="false">G306+4</f>
        <v>44140</v>
      </c>
      <c r="J306" s="45" t="n">
        <f aca="false">G306+5</f>
        <v>44141</v>
      </c>
      <c r="K306" s="45" t="n">
        <f aca="false">G306+7</f>
        <v>44143</v>
      </c>
    </row>
    <row r="307" customFormat="false" ht="15" hidden="false" customHeight="false" outlineLevel="0" collapsed="false">
      <c r="A307" s="117"/>
      <c r="B307" s="284"/>
      <c r="C307" s="117"/>
      <c r="D307" s="283" t="n">
        <f aca="false">G307-1</f>
        <v>44142</v>
      </c>
      <c r="E307" s="283" t="n">
        <f aca="false">G307-1</f>
        <v>44142</v>
      </c>
      <c r="F307" s="283" t="n">
        <f aca="false">G307-2</f>
        <v>44141</v>
      </c>
      <c r="G307" s="54" t="n">
        <f aca="false">G306+7</f>
        <v>44143</v>
      </c>
      <c r="H307" s="54" t="n">
        <f aca="false">G307+3</f>
        <v>44146</v>
      </c>
      <c r="I307" s="45" t="n">
        <f aca="false">G307+4</f>
        <v>44147</v>
      </c>
      <c r="J307" s="45" t="n">
        <f aca="false">G307+5</f>
        <v>44148</v>
      </c>
      <c r="K307" s="45" t="n">
        <f aca="false">G307+7</f>
        <v>44150</v>
      </c>
    </row>
    <row r="308" customFormat="false" ht="15" hidden="false" customHeight="false" outlineLevel="0" collapsed="false">
      <c r="A308" s="134"/>
      <c r="B308" s="285"/>
      <c r="C308" s="134"/>
      <c r="D308" s="286" t="n">
        <f aca="false">G308-1</f>
        <v>44149</v>
      </c>
      <c r="E308" s="286" t="n">
        <f aca="false">G308-1</f>
        <v>44149</v>
      </c>
      <c r="F308" s="286" t="n">
        <f aca="false">G308-2</f>
        <v>44148</v>
      </c>
      <c r="G308" s="287" t="n">
        <f aca="false">G307+7</f>
        <v>44150</v>
      </c>
      <c r="H308" s="54" t="n">
        <f aca="false">G308+3</f>
        <v>44153</v>
      </c>
      <c r="I308" s="45" t="n">
        <f aca="false">G308+4</f>
        <v>44154</v>
      </c>
      <c r="J308" s="45" t="n">
        <f aca="false">G308+5</f>
        <v>44155</v>
      </c>
      <c r="K308" s="45" t="n">
        <f aca="false">G308+7</f>
        <v>44157</v>
      </c>
    </row>
    <row r="309" customFormat="false" ht="15" hidden="false" customHeight="false" outlineLevel="0" collapsed="false">
      <c r="A309" s="134"/>
      <c r="B309" s="285"/>
      <c r="C309" s="134"/>
      <c r="D309" s="286" t="n">
        <f aca="false">G309-1</f>
        <v>44156</v>
      </c>
      <c r="E309" s="286" t="n">
        <f aca="false">G309-1</f>
        <v>44156</v>
      </c>
      <c r="F309" s="286" t="n">
        <f aca="false">G309-2</f>
        <v>44155</v>
      </c>
      <c r="G309" s="287" t="n">
        <f aca="false">G308+7</f>
        <v>44157</v>
      </c>
      <c r="H309" s="54" t="n">
        <f aca="false">G309+3</f>
        <v>44160</v>
      </c>
      <c r="I309" s="45" t="n">
        <f aca="false">G309+4</f>
        <v>44161</v>
      </c>
      <c r="J309" s="45" t="n">
        <f aca="false">G309+5</f>
        <v>44162</v>
      </c>
      <c r="K309" s="45" t="n">
        <f aca="false">G309+7</f>
        <v>44164</v>
      </c>
    </row>
    <row r="310" customFormat="false" ht="15" hidden="false" customHeight="false" outlineLevel="0" collapsed="false">
      <c r="A310" s="288"/>
      <c r="B310" s="285"/>
      <c r="C310" s="134"/>
      <c r="D310" s="286" t="n">
        <f aca="false">G310-1</f>
        <v>44163</v>
      </c>
      <c r="E310" s="286" t="n">
        <f aca="false">G310-1</f>
        <v>44163</v>
      </c>
      <c r="F310" s="286" t="n">
        <f aca="false">G310-2</f>
        <v>44162</v>
      </c>
      <c r="G310" s="287" t="n">
        <f aca="false">G309+7</f>
        <v>44164</v>
      </c>
      <c r="H310" s="54" t="n">
        <f aca="false">G310+3</f>
        <v>44167</v>
      </c>
      <c r="I310" s="45" t="n">
        <f aca="false">G310+4</f>
        <v>44168</v>
      </c>
      <c r="J310" s="45" t="n">
        <f aca="false">G310+5</f>
        <v>44169</v>
      </c>
      <c r="K310" s="45" t="n">
        <f aca="false">G310+7</f>
        <v>44171</v>
      </c>
    </row>
    <row r="311" customFormat="false" ht="15" hidden="false" customHeight="true" outlineLevel="0" collapsed="false">
      <c r="A311" s="198" t="s">
        <v>315</v>
      </c>
      <c r="B311" s="198"/>
      <c r="C311" s="198"/>
      <c r="D311" s="198"/>
      <c r="E311" s="198"/>
      <c r="F311" s="198"/>
      <c r="G311" s="198"/>
      <c r="H311" s="198"/>
      <c r="I311" s="289"/>
      <c r="J311" s="289"/>
      <c r="K311" s="289"/>
    </row>
    <row r="312" customFormat="false" ht="15" hidden="false" customHeight="true" outlineLevel="0" collapsed="false">
      <c r="A312" s="63" t="s">
        <v>489</v>
      </c>
      <c r="B312" s="63"/>
      <c r="C312" s="63"/>
      <c r="D312" s="63"/>
      <c r="E312" s="63"/>
      <c r="F312" s="63"/>
      <c r="G312" s="63"/>
      <c r="H312" s="63"/>
      <c r="I312" s="63"/>
      <c r="J312" s="63"/>
      <c r="K312" s="63"/>
    </row>
    <row r="313" customFormat="false" ht="15" hidden="false" customHeight="true" outlineLevel="0" collapsed="false">
      <c r="A313" s="63" t="s">
        <v>86</v>
      </c>
      <c r="B313" s="63"/>
      <c r="C313" s="63"/>
      <c r="D313" s="63"/>
      <c r="E313" s="63"/>
      <c r="F313" s="63"/>
      <c r="G313" s="63"/>
      <c r="H313" s="63"/>
      <c r="I313" s="63"/>
      <c r="J313" s="63"/>
      <c r="K313" s="63"/>
    </row>
    <row r="315" customFormat="false" ht="15" hidden="false" customHeight="false" outlineLevel="0" collapsed="false">
      <c r="A315" s="41" t="s">
        <v>490</v>
      </c>
      <c r="B315" s="189" t="s">
        <v>491</v>
      </c>
      <c r="C315" s="189"/>
      <c r="D315" s="189"/>
      <c r="E315" s="189"/>
      <c r="F315" s="189"/>
      <c r="G315" s="189"/>
      <c r="H315" s="189"/>
      <c r="I315" s="189"/>
      <c r="J315" s="290"/>
      <c r="K315" s="291"/>
    </row>
    <row r="316" customFormat="false" ht="15" hidden="false" customHeight="false" outlineLevel="0" collapsed="false">
      <c r="A316" s="41"/>
      <c r="B316" s="44" t="s">
        <v>301</v>
      </c>
      <c r="C316" s="44"/>
      <c r="D316" s="44"/>
      <c r="E316" s="44"/>
      <c r="F316" s="44"/>
      <c r="G316" s="44"/>
      <c r="H316" s="44"/>
      <c r="I316" s="44"/>
      <c r="J316" s="290"/>
      <c r="K316" s="291"/>
    </row>
    <row r="317" customFormat="false" ht="15" hidden="false" customHeight="false" outlineLevel="0" collapsed="false">
      <c r="A317" s="41"/>
      <c r="B317" s="292" t="s">
        <v>213</v>
      </c>
      <c r="C317" s="293"/>
      <c r="D317" s="293"/>
      <c r="E317" s="293"/>
      <c r="F317" s="293"/>
      <c r="G317" s="293"/>
      <c r="H317" s="293"/>
      <c r="I317" s="294"/>
      <c r="J317" s="290"/>
      <c r="K317" s="291"/>
    </row>
    <row r="318" customFormat="false" ht="15" hidden="false" customHeight="true" outlineLevel="0" collapsed="false">
      <c r="A318" s="71" t="s">
        <v>59</v>
      </c>
      <c r="B318" s="71" t="s">
        <v>91</v>
      </c>
      <c r="C318" s="71" t="s">
        <v>3</v>
      </c>
      <c r="D318" s="72" t="s">
        <v>201</v>
      </c>
      <c r="E318" s="72" t="s">
        <v>62</v>
      </c>
      <c r="F318" s="72" t="s">
        <v>202</v>
      </c>
      <c r="G318" s="74" t="s">
        <v>4</v>
      </c>
      <c r="H318" s="74" t="s">
        <v>64</v>
      </c>
      <c r="I318" s="74"/>
      <c r="J318" s="74"/>
      <c r="K318" s="291"/>
    </row>
    <row r="319" customFormat="false" ht="30" hidden="false" customHeight="false" outlineLevel="0" collapsed="false">
      <c r="A319" s="71"/>
      <c r="B319" s="71"/>
      <c r="C319" s="71"/>
      <c r="D319" s="72"/>
      <c r="E319" s="72"/>
      <c r="F319" s="72"/>
      <c r="G319" s="71" t="s">
        <v>65</v>
      </c>
      <c r="H319" s="74" t="s">
        <v>492</v>
      </c>
      <c r="I319" s="78" t="s">
        <v>493</v>
      </c>
      <c r="J319" s="78" t="s">
        <v>494</v>
      </c>
      <c r="K319" s="291"/>
    </row>
    <row r="320" customFormat="false" ht="15" hidden="false" customHeight="false" outlineLevel="0" collapsed="false">
      <c r="A320" s="117" t="s">
        <v>495</v>
      </c>
      <c r="B320" s="166"/>
      <c r="C320" s="167"/>
      <c r="D320" s="100" t="n">
        <v>43922</v>
      </c>
      <c r="E320" s="100" t="n">
        <v>43922</v>
      </c>
      <c r="F320" s="100" t="n">
        <v>43922</v>
      </c>
      <c r="G320" s="191" t="n">
        <v>44379</v>
      </c>
      <c r="H320" s="54" t="n">
        <f aca="false">G320+18</f>
        <v>44397</v>
      </c>
      <c r="I320" s="43" t="n">
        <f aca="false">H320+3</f>
        <v>44400</v>
      </c>
      <c r="J320" s="43" t="n">
        <f aca="false">I320+4</f>
        <v>44404</v>
      </c>
      <c r="K320" s="291"/>
    </row>
    <row r="321" customFormat="false" ht="15" hidden="false" customHeight="false" outlineLevel="0" collapsed="false">
      <c r="A321" s="117" t="s">
        <v>305</v>
      </c>
      <c r="B321" s="166"/>
      <c r="C321" s="167" t="s">
        <v>306</v>
      </c>
      <c r="D321" s="100" t="n">
        <f aca="false">G321-1</f>
        <v>44385</v>
      </c>
      <c r="E321" s="100" t="n">
        <f aca="false">G321-1</f>
        <v>44385</v>
      </c>
      <c r="F321" s="100" t="n">
        <f aca="false">D321</f>
        <v>44385</v>
      </c>
      <c r="G321" s="191" t="n">
        <f aca="false">G320+7</f>
        <v>44386</v>
      </c>
      <c r="H321" s="54" t="n">
        <f aca="false">H320+7</f>
        <v>44404</v>
      </c>
      <c r="I321" s="43" t="n">
        <f aca="false">I320+7</f>
        <v>44407</v>
      </c>
      <c r="J321" s="43" t="n">
        <f aca="false">I321+4</f>
        <v>44411</v>
      </c>
      <c r="K321" s="291"/>
    </row>
    <row r="322" customFormat="false" ht="15" hidden="false" customHeight="false" outlineLevel="0" collapsed="false">
      <c r="A322" s="117" t="s">
        <v>308</v>
      </c>
      <c r="B322" s="166"/>
      <c r="C322" s="167" t="s">
        <v>309</v>
      </c>
      <c r="D322" s="100" t="n">
        <f aca="false">G322-1</f>
        <v>44392</v>
      </c>
      <c r="E322" s="100" t="n">
        <f aca="false">G322-1</f>
        <v>44392</v>
      </c>
      <c r="F322" s="100" t="n">
        <f aca="false">D322</f>
        <v>44392</v>
      </c>
      <c r="G322" s="191" t="n">
        <f aca="false">G321+7</f>
        <v>44393</v>
      </c>
      <c r="H322" s="54" t="n">
        <f aca="false">H321+7</f>
        <v>44411</v>
      </c>
      <c r="I322" s="43" t="n">
        <f aca="false">I321+7</f>
        <v>44414</v>
      </c>
      <c r="J322" s="43" t="n">
        <f aca="false">I322+4</f>
        <v>44418</v>
      </c>
      <c r="K322" s="291"/>
    </row>
    <row r="323" customFormat="false" ht="15" hidden="false" customHeight="false" outlineLevel="0" collapsed="false">
      <c r="A323" s="117" t="s">
        <v>495</v>
      </c>
      <c r="B323" s="166"/>
      <c r="C323" s="167"/>
      <c r="D323" s="100" t="n">
        <f aca="false">G323-1</f>
        <v>44399</v>
      </c>
      <c r="E323" s="100" t="n">
        <f aca="false">G323-1</f>
        <v>44399</v>
      </c>
      <c r="F323" s="100" t="n">
        <f aca="false">D323</f>
        <v>44399</v>
      </c>
      <c r="G323" s="191" t="n">
        <f aca="false">G322+7</f>
        <v>44400</v>
      </c>
      <c r="H323" s="54" t="n">
        <f aca="false">H322+7</f>
        <v>44418</v>
      </c>
      <c r="I323" s="43" t="n">
        <f aca="false">I322+7</f>
        <v>44421</v>
      </c>
      <c r="J323" s="43" t="n">
        <f aca="false">I323+4</f>
        <v>44425</v>
      </c>
      <c r="K323" s="291"/>
    </row>
    <row r="324" customFormat="false" ht="15" hidden="false" customHeight="false" outlineLevel="0" collapsed="false">
      <c r="A324" s="117" t="s">
        <v>495</v>
      </c>
      <c r="B324" s="166"/>
      <c r="C324" s="167"/>
      <c r="D324" s="100" t="n">
        <f aca="false">G324-1</f>
        <v>44406</v>
      </c>
      <c r="E324" s="100" t="n">
        <f aca="false">G324-1</f>
        <v>44406</v>
      </c>
      <c r="F324" s="100" t="n">
        <f aca="false">D324</f>
        <v>44406</v>
      </c>
      <c r="G324" s="191" t="n">
        <f aca="false">G323+7</f>
        <v>44407</v>
      </c>
      <c r="H324" s="54" t="n">
        <f aca="false">H323+7</f>
        <v>44425</v>
      </c>
      <c r="I324" s="43" t="n">
        <f aca="false">I323+7</f>
        <v>44428</v>
      </c>
      <c r="J324" s="43" t="n">
        <f aca="false">I324+4</f>
        <v>44432</v>
      </c>
      <c r="K324" s="291"/>
    </row>
    <row r="325" customFormat="false" ht="15" hidden="false" customHeight="false" outlineLevel="0" collapsed="false">
      <c r="A325" s="198"/>
      <c r="B325" s="198"/>
      <c r="C325" s="198"/>
      <c r="D325" s="198"/>
      <c r="E325" s="198"/>
      <c r="F325" s="198"/>
      <c r="G325" s="198"/>
      <c r="H325" s="198"/>
      <c r="I325" s="43"/>
      <c r="J325" s="43"/>
      <c r="K325" s="291"/>
    </row>
    <row r="326" customFormat="false" ht="15" hidden="false" customHeight="true" outlineLevel="0" collapsed="false">
      <c r="A326" s="295" t="s">
        <v>496</v>
      </c>
      <c r="B326" s="295"/>
      <c r="C326" s="295"/>
      <c r="D326" s="295"/>
      <c r="E326" s="295"/>
      <c r="F326" s="295"/>
      <c r="G326" s="295"/>
      <c r="H326" s="295"/>
      <c r="I326" s="295"/>
      <c r="J326" s="295"/>
      <c r="K326" s="291"/>
    </row>
    <row r="327" customFormat="false" ht="15" hidden="false" customHeight="true" outlineLevel="0" collapsed="false">
      <c r="A327" s="179" t="s">
        <v>481</v>
      </c>
      <c r="B327" s="179"/>
      <c r="C327" s="179"/>
      <c r="D327" s="179"/>
      <c r="E327" s="179"/>
      <c r="F327" s="179"/>
      <c r="G327" s="179"/>
      <c r="H327" s="179"/>
      <c r="I327" s="179"/>
      <c r="J327" s="43"/>
      <c r="K327" s="291"/>
    </row>
    <row r="328" customFormat="false" ht="15" hidden="false" customHeight="false" outlineLevel="0" collapsed="false">
      <c r="A328" s="281" t="s">
        <v>86</v>
      </c>
      <c r="B328" s="281"/>
      <c r="C328" s="281"/>
      <c r="D328" s="281"/>
      <c r="E328" s="281"/>
      <c r="F328" s="281"/>
      <c r="G328" s="281"/>
      <c r="H328" s="281"/>
      <c r="I328" s="281"/>
      <c r="J328" s="43"/>
      <c r="K328" s="291"/>
    </row>
    <row r="330" customFormat="false" ht="15" hidden="false" customHeight="false" outlineLevel="0" collapsed="false">
      <c r="A330" s="41" t="s">
        <v>497</v>
      </c>
      <c r="B330" s="296" t="s">
        <v>498</v>
      </c>
      <c r="C330" s="296"/>
      <c r="D330" s="296"/>
      <c r="E330" s="296"/>
      <c r="F330" s="296"/>
      <c r="G330" s="296"/>
      <c r="H330" s="296"/>
      <c r="I330" s="296"/>
      <c r="J330" s="296"/>
    </row>
    <row r="331" customFormat="false" ht="15" hidden="false" customHeight="false" outlineLevel="0" collapsed="false">
      <c r="A331" s="41"/>
      <c r="B331" s="297" t="s">
        <v>499</v>
      </c>
      <c r="C331" s="297"/>
      <c r="D331" s="297"/>
      <c r="E331" s="297"/>
      <c r="F331" s="297"/>
      <c r="G331" s="297"/>
      <c r="H331" s="297"/>
      <c r="I331" s="297"/>
      <c r="J331" s="297"/>
    </row>
    <row r="332" customFormat="false" ht="15" hidden="false" customHeight="false" outlineLevel="0" collapsed="false">
      <c r="A332" s="41"/>
      <c r="B332" s="298" t="s">
        <v>500</v>
      </c>
      <c r="C332" s="298"/>
      <c r="D332" s="298"/>
      <c r="E332" s="298"/>
      <c r="F332" s="298"/>
      <c r="G332" s="298"/>
      <c r="H332" s="298"/>
      <c r="I332" s="298"/>
      <c r="J332" s="298"/>
    </row>
    <row r="333" customFormat="false" ht="15" hidden="false" customHeight="true" outlineLevel="0" collapsed="false">
      <c r="A333" s="71" t="s">
        <v>59</v>
      </c>
      <c r="B333" s="71" t="s">
        <v>91</v>
      </c>
      <c r="C333" s="71" t="s">
        <v>3</v>
      </c>
      <c r="D333" s="72" t="s">
        <v>201</v>
      </c>
      <c r="E333" s="72" t="s">
        <v>62</v>
      </c>
      <c r="F333" s="201" t="s">
        <v>358</v>
      </c>
      <c r="G333" s="74" t="s">
        <v>4</v>
      </c>
      <c r="H333" s="74" t="s">
        <v>501</v>
      </c>
      <c r="I333" s="71" t="s">
        <v>502</v>
      </c>
      <c r="J333" s="71"/>
    </row>
    <row r="334" customFormat="false" ht="15" hidden="false" customHeight="false" outlineLevel="0" collapsed="false">
      <c r="A334" s="71"/>
      <c r="B334" s="71"/>
      <c r="C334" s="71"/>
      <c r="D334" s="72"/>
      <c r="E334" s="72"/>
      <c r="F334" s="201"/>
      <c r="G334" s="71" t="s">
        <v>65</v>
      </c>
      <c r="H334" s="74" t="s">
        <v>503</v>
      </c>
      <c r="I334" s="78" t="s">
        <v>504</v>
      </c>
      <c r="J334" s="78" t="s">
        <v>505</v>
      </c>
    </row>
    <row r="335" customFormat="false" ht="15" hidden="false" customHeight="false" outlineLevel="0" collapsed="false">
      <c r="A335" s="117" t="s">
        <v>460</v>
      </c>
      <c r="B335" s="166"/>
      <c r="C335" s="167" t="s">
        <v>461</v>
      </c>
      <c r="D335" s="100" t="n">
        <f aca="false">G335-1</f>
        <v>44379</v>
      </c>
      <c r="E335" s="100" t="n">
        <f aca="false">G335-1</f>
        <v>44379</v>
      </c>
      <c r="F335" s="100" t="n">
        <f aca="false">G335-2</f>
        <v>44378</v>
      </c>
      <c r="G335" s="191" t="n">
        <v>44380</v>
      </c>
      <c r="H335" s="191" t="s">
        <v>506</v>
      </c>
      <c r="I335" s="43" t="n">
        <f aca="false">G335+22</f>
        <v>44402</v>
      </c>
      <c r="J335" s="43" t="n">
        <f aca="false">G335+24</f>
        <v>44404</v>
      </c>
    </row>
    <row r="336" customFormat="false" ht="16.5" hidden="false" customHeight="true" outlineLevel="0" collapsed="false">
      <c r="A336" s="117" t="s">
        <v>463</v>
      </c>
      <c r="B336" s="166"/>
      <c r="C336" s="167" t="s">
        <v>464</v>
      </c>
      <c r="D336" s="100" t="n">
        <f aca="false">G336-1</f>
        <v>44386</v>
      </c>
      <c r="E336" s="100" t="n">
        <f aca="false">G336-1</f>
        <v>44386</v>
      </c>
      <c r="F336" s="100" t="n">
        <f aca="false">G336-2</f>
        <v>44385</v>
      </c>
      <c r="G336" s="191" t="n">
        <f aca="false">G335+7</f>
        <v>44387</v>
      </c>
      <c r="H336" s="191" t="s">
        <v>507</v>
      </c>
      <c r="I336" s="43" t="n">
        <f aca="false">I335+7</f>
        <v>44409</v>
      </c>
      <c r="J336" s="43" t="n">
        <f aca="false">G336+24</f>
        <v>44411</v>
      </c>
    </row>
    <row r="337" customFormat="false" ht="15" hidden="false" customHeight="false" outlineLevel="0" collapsed="false">
      <c r="A337" s="117" t="s">
        <v>466</v>
      </c>
      <c r="B337" s="166"/>
      <c r="C337" s="167" t="s">
        <v>467</v>
      </c>
      <c r="D337" s="100" t="n">
        <f aca="false">G337-1</f>
        <v>44393</v>
      </c>
      <c r="E337" s="100" t="n">
        <f aca="false">G337-1</f>
        <v>44393</v>
      </c>
      <c r="F337" s="100" t="n">
        <f aca="false">G337-2</f>
        <v>44392</v>
      </c>
      <c r="G337" s="191" t="n">
        <f aca="false">G336+7</f>
        <v>44394</v>
      </c>
      <c r="H337" s="191" t="s">
        <v>508</v>
      </c>
      <c r="I337" s="43" t="n">
        <f aca="false">I336+7</f>
        <v>44416</v>
      </c>
      <c r="J337" s="43" t="n">
        <f aca="false">G337+24</f>
        <v>44418</v>
      </c>
    </row>
    <row r="338" customFormat="false" ht="15" hidden="false" customHeight="false" outlineLevel="0" collapsed="false">
      <c r="A338" s="117" t="s">
        <v>469</v>
      </c>
      <c r="B338" s="166"/>
      <c r="C338" s="167" t="s">
        <v>470</v>
      </c>
      <c r="D338" s="100" t="n">
        <f aca="false">G338-1</f>
        <v>44400</v>
      </c>
      <c r="E338" s="100" t="n">
        <f aca="false">G338-1</f>
        <v>44400</v>
      </c>
      <c r="F338" s="100" t="n">
        <f aca="false">G338-2</f>
        <v>44399</v>
      </c>
      <c r="G338" s="191" t="n">
        <f aca="false">G337+7</f>
        <v>44401</v>
      </c>
      <c r="H338" s="191" t="s">
        <v>509</v>
      </c>
      <c r="I338" s="43" t="n">
        <f aca="false">I337+7</f>
        <v>44423</v>
      </c>
      <c r="J338" s="43" t="n">
        <f aca="false">G338+24</f>
        <v>44425</v>
      </c>
    </row>
    <row r="339" customFormat="false" ht="15" hidden="false" customHeight="false" outlineLevel="0" collapsed="false">
      <c r="A339" s="117" t="s">
        <v>472</v>
      </c>
      <c r="B339" s="166"/>
      <c r="C339" s="167" t="s">
        <v>473</v>
      </c>
      <c r="D339" s="100" t="n">
        <f aca="false">G339-1</f>
        <v>44407</v>
      </c>
      <c r="E339" s="100" t="n">
        <f aca="false">G339-1</f>
        <v>44407</v>
      </c>
      <c r="F339" s="100" t="n">
        <f aca="false">G339-2</f>
        <v>44406</v>
      </c>
      <c r="G339" s="191" t="n">
        <f aca="false">G338+7</f>
        <v>44408</v>
      </c>
      <c r="H339" s="191" t="s">
        <v>510</v>
      </c>
      <c r="I339" s="43" t="n">
        <f aca="false">I338+7</f>
        <v>44430</v>
      </c>
      <c r="J339" s="43" t="n">
        <f aca="false">G339+24</f>
        <v>44432</v>
      </c>
    </row>
    <row r="340" customFormat="false" ht="15" hidden="false" customHeight="false" outlineLevel="0" collapsed="false">
      <c r="A340" s="117" t="s">
        <v>259</v>
      </c>
      <c r="B340" s="166"/>
      <c r="C340" s="167" t="s">
        <v>260</v>
      </c>
      <c r="D340" s="100" t="n">
        <f aca="false">G340-1</f>
        <v>44414</v>
      </c>
      <c r="E340" s="100" t="n">
        <f aca="false">G340-1</f>
        <v>44414</v>
      </c>
      <c r="F340" s="100" t="n">
        <f aca="false">G340-2</f>
        <v>44413</v>
      </c>
      <c r="G340" s="191" t="n">
        <f aca="false">G339+7</f>
        <v>44415</v>
      </c>
      <c r="H340" s="191" t="s">
        <v>511</v>
      </c>
      <c r="I340" s="43" t="n">
        <f aca="false">I339+7</f>
        <v>44437</v>
      </c>
      <c r="J340" s="43" t="n">
        <f aca="false">G340+24</f>
        <v>44439</v>
      </c>
    </row>
    <row r="341" customFormat="false" ht="21" hidden="false" customHeight="true" outlineLevel="0" collapsed="false">
      <c r="A341" s="179" t="s">
        <v>481</v>
      </c>
      <c r="B341" s="179"/>
      <c r="C341" s="179"/>
      <c r="D341" s="179"/>
      <c r="E341" s="179"/>
      <c r="F341" s="179"/>
      <c r="G341" s="179"/>
      <c r="H341" s="179"/>
      <c r="I341" s="179"/>
      <c r="J341" s="299"/>
    </row>
    <row r="342" customFormat="false" ht="18" hidden="false" customHeight="true" outlineLevel="0" collapsed="false">
      <c r="A342" s="281" t="s">
        <v>86</v>
      </c>
      <c r="B342" s="281"/>
      <c r="C342" s="281"/>
      <c r="D342" s="281"/>
      <c r="E342" s="281"/>
      <c r="F342" s="281"/>
      <c r="G342" s="281"/>
      <c r="H342" s="281"/>
      <c r="I342" s="281"/>
      <c r="J342" s="299"/>
    </row>
    <row r="343" customFormat="false" ht="18" hidden="false" customHeight="true" outlineLevel="0" collapsed="false">
      <c r="A343" s="300" t="s">
        <v>512</v>
      </c>
      <c r="B343" s="301" t="s">
        <v>363</v>
      </c>
      <c r="C343" s="302"/>
      <c r="D343" s="302"/>
      <c r="E343" s="302"/>
      <c r="F343" s="302"/>
      <c r="G343" s="302"/>
      <c r="H343" s="302"/>
      <c r="I343" s="302"/>
      <c r="J343" s="303"/>
    </row>
    <row r="344" customFormat="false" ht="18" hidden="false" customHeight="true" outlineLevel="0" collapsed="false">
      <c r="A344" s="300"/>
      <c r="B344" s="301"/>
      <c r="C344" s="302"/>
      <c r="D344" s="302"/>
      <c r="E344" s="302"/>
      <c r="F344" s="302"/>
      <c r="G344" s="302"/>
      <c r="H344" s="302"/>
      <c r="I344" s="302"/>
      <c r="J344" s="303"/>
    </row>
    <row r="345" customFormat="false" ht="18" hidden="false" customHeight="true" outlineLevel="0" collapsed="false">
      <c r="A345" s="304" t="s">
        <v>513</v>
      </c>
      <c r="B345" s="305" t="s">
        <v>514</v>
      </c>
      <c r="C345" s="302"/>
      <c r="D345" s="302"/>
      <c r="E345" s="302"/>
      <c r="F345" s="302"/>
      <c r="G345" s="302"/>
      <c r="H345" s="302"/>
      <c r="I345" s="302"/>
      <c r="J345" s="303"/>
    </row>
    <row r="346" customFormat="false" ht="15" hidden="false" customHeight="false" outlineLevel="0" collapsed="false">
      <c r="A346" s="306"/>
      <c r="B346" s="306"/>
      <c r="C346" s="306"/>
      <c r="D346" s="306"/>
      <c r="E346" s="306"/>
      <c r="F346" s="306"/>
      <c r="G346" s="306"/>
    </row>
    <row r="347" customFormat="false" ht="15" hidden="false" customHeight="true" outlineLevel="0" collapsed="false">
      <c r="A347" s="307" t="s">
        <v>515</v>
      </c>
      <c r="B347" s="308" t="s">
        <v>516</v>
      </c>
      <c r="C347" s="308"/>
      <c r="D347" s="308"/>
      <c r="E347" s="308"/>
      <c r="F347" s="308"/>
      <c r="G347" s="308"/>
    </row>
    <row r="348" customFormat="false" ht="15" hidden="false" customHeight="true" outlineLevel="0" collapsed="false">
      <c r="A348" s="307"/>
      <c r="B348" s="308" t="s">
        <v>301</v>
      </c>
      <c r="C348" s="308"/>
      <c r="D348" s="308"/>
      <c r="E348" s="308"/>
      <c r="F348" s="308"/>
      <c r="G348" s="308"/>
    </row>
    <row r="349" customFormat="false" ht="18" hidden="false" customHeight="true" outlineLevel="0" collapsed="false">
      <c r="A349" s="307"/>
      <c r="B349" s="308" t="s">
        <v>517</v>
      </c>
      <c r="C349" s="308"/>
      <c r="D349" s="308"/>
      <c r="E349" s="308"/>
      <c r="F349" s="308"/>
      <c r="G349" s="308"/>
    </row>
    <row r="350" customFormat="false" ht="15" hidden="false" customHeight="true" outlineLevel="0" collapsed="false">
      <c r="A350" s="309" t="s">
        <v>59</v>
      </c>
      <c r="B350" s="309" t="s">
        <v>3</v>
      </c>
      <c r="C350" s="309" t="s">
        <v>4</v>
      </c>
      <c r="D350" s="310" t="s">
        <v>64</v>
      </c>
      <c r="E350" s="310"/>
      <c r="F350" s="310"/>
      <c r="G350" s="310"/>
    </row>
    <row r="351" customFormat="false" ht="48.75" hidden="false" customHeight="true" outlineLevel="0" collapsed="false">
      <c r="A351" s="309"/>
      <c r="B351" s="309"/>
      <c r="C351" s="309"/>
      <c r="D351" s="310" t="s">
        <v>518</v>
      </c>
      <c r="E351" s="310"/>
      <c r="F351" s="310" t="s">
        <v>519</v>
      </c>
      <c r="G351" s="310"/>
    </row>
    <row r="352" customFormat="false" ht="15" hidden="false" customHeight="true" outlineLevel="0" collapsed="false">
      <c r="A352" s="311" t="s">
        <v>520</v>
      </c>
      <c r="B352" s="312" t="s">
        <v>521</v>
      </c>
      <c r="C352" s="313" t="n">
        <v>44384</v>
      </c>
      <c r="D352" s="313" t="n">
        <v>44353</v>
      </c>
      <c r="E352" s="313"/>
      <c r="F352" s="314" t="n">
        <f aca="false">C352+4</f>
        <v>44388</v>
      </c>
      <c r="G352" s="314"/>
    </row>
    <row r="353" customFormat="false" ht="15" hidden="false" customHeight="true" outlineLevel="0" collapsed="false">
      <c r="A353" s="315" t="s">
        <v>522</v>
      </c>
      <c r="B353" s="316" t="s">
        <v>523</v>
      </c>
      <c r="C353" s="313" t="n">
        <f aca="false">C352+7</f>
        <v>44391</v>
      </c>
      <c r="D353" s="313" t="n">
        <f aca="false">C353+3</f>
        <v>44394</v>
      </c>
      <c r="E353" s="313"/>
      <c r="F353" s="314" t="n">
        <f aca="false">C353+4</f>
        <v>44395</v>
      </c>
      <c r="G353" s="314"/>
    </row>
    <row r="354" customFormat="false" ht="15" hidden="false" customHeight="true" outlineLevel="0" collapsed="false">
      <c r="A354" s="311" t="s">
        <v>524</v>
      </c>
      <c r="B354" s="317" t="s">
        <v>525</v>
      </c>
      <c r="C354" s="313" t="n">
        <f aca="false">C353+7</f>
        <v>44398</v>
      </c>
      <c r="D354" s="313" t="n">
        <f aca="false">C354+3</f>
        <v>44401</v>
      </c>
      <c r="E354" s="313"/>
      <c r="F354" s="314" t="n">
        <f aca="false">C354+4</f>
        <v>44402</v>
      </c>
      <c r="G354" s="314"/>
    </row>
    <row r="355" customFormat="false" ht="15" hidden="false" customHeight="true" outlineLevel="0" collapsed="false">
      <c r="A355" s="315" t="s">
        <v>526</v>
      </c>
      <c r="B355" s="317" t="s">
        <v>527</v>
      </c>
      <c r="C355" s="313" t="n">
        <f aca="false">C354+7</f>
        <v>44405</v>
      </c>
      <c r="D355" s="313" t="n">
        <f aca="false">C355+3</f>
        <v>44408</v>
      </c>
      <c r="E355" s="313"/>
      <c r="F355" s="314" t="n">
        <f aca="false">C355+4</f>
        <v>44409</v>
      </c>
      <c r="G355" s="314"/>
    </row>
    <row r="356" customFormat="false" ht="15" hidden="false" customHeight="true" outlineLevel="0" collapsed="false">
      <c r="A356" s="311" t="s">
        <v>528</v>
      </c>
      <c r="B356" s="317" t="s">
        <v>529</v>
      </c>
      <c r="C356" s="313" t="n">
        <f aca="false">C355+7</f>
        <v>44412</v>
      </c>
      <c r="D356" s="313" t="n">
        <f aca="false">C356+3</f>
        <v>44415</v>
      </c>
      <c r="E356" s="313"/>
      <c r="F356" s="314" t="n">
        <f aca="false">C356+4</f>
        <v>44416</v>
      </c>
      <c r="G356" s="314"/>
    </row>
    <row r="357" customFormat="false" ht="15" hidden="false" customHeight="true" outlineLevel="0" collapsed="false">
      <c r="A357" s="315" t="s">
        <v>530</v>
      </c>
      <c r="B357" s="312" t="s">
        <v>531</v>
      </c>
      <c r="C357" s="313" t="n">
        <f aca="false">C356+7</f>
        <v>44419</v>
      </c>
      <c r="D357" s="313" t="n">
        <f aca="false">C357+3</f>
        <v>44422</v>
      </c>
      <c r="E357" s="313"/>
      <c r="F357" s="314" t="n">
        <f aca="false">C357+4</f>
        <v>44423</v>
      </c>
      <c r="G357" s="314"/>
    </row>
    <row r="358" customFormat="false" ht="21" hidden="false" customHeight="true" outlineLevel="0" collapsed="false">
      <c r="A358" s="318" t="s">
        <v>280</v>
      </c>
      <c r="B358" s="318"/>
      <c r="C358" s="318"/>
      <c r="D358" s="318"/>
      <c r="E358" s="318"/>
      <c r="F358" s="318"/>
      <c r="G358" s="318"/>
      <c r="I358" s="40"/>
    </row>
    <row r="359" customFormat="false" ht="18" hidden="false" customHeight="true" outlineLevel="0" collapsed="false">
      <c r="A359" s="319" t="s">
        <v>532</v>
      </c>
      <c r="B359" s="319"/>
      <c r="C359" s="319"/>
      <c r="D359" s="319"/>
      <c r="E359" s="319"/>
      <c r="F359" s="319"/>
      <c r="G359" s="319"/>
      <c r="I359" s="40"/>
    </row>
    <row r="360" customFormat="false" ht="15" hidden="false" customHeight="false" outlineLevel="0" collapsed="false">
      <c r="A360" s="306"/>
      <c r="B360" s="306"/>
      <c r="C360" s="306"/>
      <c r="D360" s="306"/>
      <c r="E360" s="306"/>
      <c r="F360" s="306"/>
      <c r="G360" s="306"/>
    </row>
    <row r="361" customFormat="false" ht="18" hidden="false" customHeight="true" outlineLevel="0" collapsed="false">
      <c r="A361" s="320" t="s">
        <v>533</v>
      </c>
      <c r="B361" s="308" t="s">
        <v>534</v>
      </c>
      <c r="C361" s="308"/>
      <c r="D361" s="308"/>
      <c r="E361" s="308"/>
      <c r="F361" s="308"/>
      <c r="G361" s="308"/>
    </row>
    <row r="362" customFormat="false" ht="18" hidden="false" customHeight="true" outlineLevel="0" collapsed="false">
      <c r="A362" s="320"/>
      <c r="B362" s="308" t="s">
        <v>301</v>
      </c>
      <c r="C362" s="308"/>
      <c r="D362" s="308"/>
      <c r="E362" s="308"/>
      <c r="F362" s="308"/>
      <c r="G362" s="308"/>
    </row>
    <row r="363" customFormat="false" ht="18" hidden="false" customHeight="true" outlineLevel="0" collapsed="false">
      <c r="A363" s="320"/>
      <c r="B363" s="321" t="s">
        <v>535</v>
      </c>
      <c r="C363" s="321"/>
      <c r="D363" s="321"/>
      <c r="E363" s="321"/>
      <c r="F363" s="321"/>
      <c r="G363" s="321"/>
    </row>
    <row r="364" customFormat="false" ht="15" hidden="false" customHeight="true" outlineLevel="0" collapsed="false">
      <c r="A364" s="310" t="s">
        <v>59</v>
      </c>
      <c r="B364" s="310" t="s">
        <v>3</v>
      </c>
      <c r="C364" s="310" t="s">
        <v>4</v>
      </c>
      <c r="D364" s="310" t="s">
        <v>64</v>
      </c>
      <c r="E364" s="310"/>
      <c r="F364" s="310"/>
      <c r="G364" s="310"/>
    </row>
    <row r="365" customFormat="false" ht="15" hidden="false" customHeight="true" outlineLevel="0" collapsed="false">
      <c r="A365" s="310"/>
      <c r="B365" s="310"/>
      <c r="C365" s="310"/>
      <c r="D365" s="310" t="s">
        <v>536</v>
      </c>
      <c r="E365" s="310"/>
      <c r="F365" s="310" t="s">
        <v>537</v>
      </c>
      <c r="G365" s="310"/>
    </row>
    <row r="366" customFormat="false" ht="15" hidden="false" customHeight="false" outlineLevel="0" collapsed="false">
      <c r="A366" s="315" t="s">
        <v>538</v>
      </c>
      <c r="B366" s="315" t="s">
        <v>539</v>
      </c>
      <c r="C366" s="313" t="n">
        <v>44377</v>
      </c>
      <c r="D366" s="322" t="n">
        <f aca="false">C366+4</f>
        <v>44381</v>
      </c>
      <c r="E366" s="322"/>
      <c r="F366" s="323" t="n">
        <f aca="false">C366+6</f>
        <v>44383</v>
      </c>
      <c r="G366" s="323"/>
    </row>
    <row r="367" customFormat="false" ht="15" hidden="false" customHeight="false" outlineLevel="0" collapsed="false">
      <c r="A367" s="315" t="s">
        <v>540</v>
      </c>
      <c r="B367" s="315" t="s">
        <v>541</v>
      </c>
      <c r="C367" s="313" t="n">
        <f aca="false">C366+7</f>
        <v>44384</v>
      </c>
      <c r="D367" s="322" t="n">
        <f aca="false">C367+4</f>
        <v>44388</v>
      </c>
      <c r="E367" s="322"/>
      <c r="F367" s="323" t="n">
        <f aca="false">C367+6</f>
        <v>44390</v>
      </c>
      <c r="G367" s="323"/>
    </row>
    <row r="368" customFormat="false" ht="15" hidden="false" customHeight="false" outlineLevel="0" collapsed="false">
      <c r="A368" s="315" t="s">
        <v>542</v>
      </c>
      <c r="B368" s="315" t="s">
        <v>543</v>
      </c>
      <c r="C368" s="313" t="n">
        <v>44395</v>
      </c>
      <c r="D368" s="322" t="n">
        <f aca="false">C368+4</f>
        <v>44399</v>
      </c>
      <c r="E368" s="322"/>
      <c r="F368" s="323" t="n">
        <f aca="false">C368+6</f>
        <v>44401</v>
      </c>
      <c r="G368" s="323"/>
    </row>
    <row r="369" customFormat="false" ht="15" hidden="false" customHeight="false" outlineLevel="0" collapsed="false">
      <c r="A369" s="315" t="s">
        <v>544</v>
      </c>
      <c r="B369" s="315" t="s">
        <v>545</v>
      </c>
      <c r="C369" s="313" t="n">
        <f aca="false">C368+7</f>
        <v>44402</v>
      </c>
      <c r="D369" s="322" t="n">
        <f aca="false">C369+4</f>
        <v>44406</v>
      </c>
      <c r="E369" s="322"/>
      <c r="F369" s="323" t="n">
        <f aca="false">C369+6</f>
        <v>44408</v>
      </c>
      <c r="G369" s="323"/>
    </row>
    <row r="370" customFormat="false" ht="15" hidden="false" customHeight="true" outlineLevel="0" collapsed="false">
      <c r="A370" s="315" t="s">
        <v>546</v>
      </c>
      <c r="B370" s="315" t="s">
        <v>547</v>
      </c>
      <c r="C370" s="313" t="n">
        <f aca="false">C369+7</f>
        <v>44409</v>
      </c>
      <c r="D370" s="322" t="n">
        <f aca="false">C370+4</f>
        <v>44413</v>
      </c>
      <c r="E370" s="322"/>
      <c r="F370" s="323" t="n">
        <f aca="false">C370+6</f>
        <v>44415</v>
      </c>
      <c r="G370" s="323"/>
    </row>
    <row r="371" customFormat="false" ht="20.25" hidden="false" customHeight="true" outlineLevel="0" collapsed="false">
      <c r="A371" s="318" t="s">
        <v>548</v>
      </c>
      <c r="B371" s="318"/>
      <c r="C371" s="318"/>
      <c r="D371" s="318"/>
      <c r="E371" s="318"/>
      <c r="F371" s="318"/>
      <c r="G371" s="318"/>
    </row>
    <row r="372" customFormat="false" ht="20.25" hidden="false" customHeight="true" outlineLevel="0" collapsed="false">
      <c r="A372" s="324" t="s">
        <v>549</v>
      </c>
      <c r="B372" s="324"/>
      <c r="C372" s="324"/>
      <c r="D372" s="324"/>
      <c r="E372" s="324"/>
      <c r="F372" s="324"/>
      <c r="G372" s="324"/>
    </row>
  </sheetData>
  <mergeCells count="376">
    <mergeCell ref="A1:A3"/>
    <mergeCell ref="B1:J1"/>
    <mergeCell ref="B2:J2"/>
    <mergeCell ref="B3:J3"/>
    <mergeCell ref="A4:A5"/>
    <mergeCell ref="B4:B5"/>
    <mergeCell ref="C4:C5"/>
    <mergeCell ref="D4:D5"/>
    <mergeCell ref="E4:E5"/>
    <mergeCell ref="F4:F5"/>
    <mergeCell ref="A12:J12"/>
    <mergeCell ref="A13:J13"/>
    <mergeCell ref="A14:J14"/>
    <mergeCell ref="A15:J15"/>
    <mergeCell ref="A16:J16"/>
    <mergeCell ref="A17:J17"/>
    <mergeCell ref="A18:K18"/>
    <mergeCell ref="A20:A22"/>
    <mergeCell ref="B20:L20"/>
    <mergeCell ref="B21:L21"/>
    <mergeCell ref="B22:L22"/>
    <mergeCell ref="A23:A24"/>
    <mergeCell ref="B23:B24"/>
    <mergeCell ref="C23:C24"/>
    <mergeCell ref="D23:D24"/>
    <mergeCell ref="E23:E24"/>
    <mergeCell ref="F23:F24"/>
    <mergeCell ref="H23:H24"/>
    <mergeCell ref="A30:L30"/>
    <mergeCell ref="A31:L31"/>
    <mergeCell ref="A32:L32"/>
    <mergeCell ref="A34:A36"/>
    <mergeCell ref="B34:H34"/>
    <mergeCell ref="B35:H35"/>
    <mergeCell ref="B36:H36"/>
    <mergeCell ref="A37:A38"/>
    <mergeCell ref="B37:B38"/>
    <mergeCell ref="C37:C38"/>
    <mergeCell ref="D37:D38"/>
    <mergeCell ref="E37:E38"/>
    <mergeCell ref="F37:F38"/>
    <mergeCell ref="A44:H44"/>
    <mergeCell ref="A45:H45"/>
    <mergeCell ref="A47:A49"/>
    <mergeCell ref="B47:J47"/>
    <mergeCell ref="B48:J48"/>
    <mergeCell ref="B49:J49"/>
    <mergeCell ref="A50:A51"/>
    <mergeCell ref="B50:B51"/>
    <mergeCell ref="C50:C51"/>
    <mergeCell ref="D50:D51"/>
    <mergeCell ref="E50:E51"/>
    <mergeCell ref="F50:F51"/>
    <mergeCell ref="H50:H51"/>
    <mergeCell ref="I50:I51"/>
    <mergeCell ref="J50:J51"/>
    <mergeCell ref="A57:J57"/>
    <mergeCell ref="A58:J58"/>
    <mergeCell ref="A59:K59"/>
    <mergeCell ref="A60:A62"/>
    <mergeCell ref="B60:K60"/>
    <mergeCell ref="B61:K61"/>
    <mergeCell ref="B62:K62"/>
    <mergeCell ref="A63:A64"/>
    <mergeCell ref="B63:B64"/>
    <mergeCell ref="C63:C64"/>
    <mergeCell ref="D63:D64"/>
    <mergeCell ref="E63:E64"/>
    <mergeCell ref="F63:F64"/>
    <mergeCell ref="H63:H64"/>
    <mergeCell ref="I63:I64"/>
    <mergeCell ref="J63:J64"/>
    <mergeCell ref="K63:K64"/>
    <mergeCell ref="A70:G70"/>
    <mergeCell ref="A71:K71"/>
    <mergeCell ref="A72:K72"/>
    <mergeCell ref="A73:A75"/>
    <mergeCell ref="B73:J73"/>
    <mergeCell ref="B74:J74"/>
    <mergeCell ref="B75:J75"/>
    <mergeCell ref="A76:A77"/>
    <mergeCell ref="B76:B77"/>
    <mergeCell ref="C76:C77"/>
    <mergeCell ref="D76:D77"/>
    <mergeCell ref="E76:E77"/>
    <mergeCell ref="F76:F77"/>
    <mergeCell ref="H76:H77"/>
    <mergeCell ref="I76:I77"/>
    <mergeCell ref="J76:J77"/>
    <mergeCell ref="A84:J84"/>
    <mergeCell ref="A85:J85"/>
    <mergeCell ref="A87:A89"/>
    <mergeCell ref="B87:I87"/>
    <mergeCell ref="B88:I88"/>
    <mergeCell ref="B89:I89"/>
    <mergeCell ref="A90:A91"/>
    <mergeCell ref="B90:B91"/>
    <mergeCell ref="C90:C91"/>
    <mergeCell ref="D90:D91"/>
    <mergeCell ref="E90:E91"/>
    <mergeCell ref="F90:F91"/>
    <mergeCell ref="H90:H91"/>
    <mergeCell ref="A97:H97"/>
    <mergeCell ref="A98:I98"/>
    <mergeCell ref="A99:K99"/>
    <mergeCell ref="A100:A102"/>
    <mergeCell ref="B100:K100"/>
    <mergeCell ref="B101:K101"/>
    <mergeCell ref="B102:K102"/>
    <mergeCell ref="A103:A104"/>
    <mergeCell ref="B103:B104"/>
    <mergeCell ref="C103:C104"/>
    <mergeCell ref="D103:D104"/>
    <mergeCell ref="E103:E104"/>
    <mergeCell ref="F103:F104"/>
    <mergeCell ref="H103:H104"/>
    <mergeCell ref="I103:K103"/>
    <mergeCell ref="A111:K111"/>
    <mergeCell ref="A112:K112"/>
    <mergeCell ref="A113:K113"/>
    <mergeCell ref="A115:A117"/>
    <mergeCell ref="B115:O115"/>
    <mergeCell ref="B116:O116"/>
    <mergeCell ref="B117:O117"/>
    <mergeCell ref="A118:A119"/>
    <mergeCell ref="B118:B119"/>
    <mergeCell ref="C118:C119"/>
    <mergeCell ref="D118:D119"/>
    <mergeCell ref="E118:E119"/>
    <mergeCell ref="F118:F119"/>
    <mergeCell ref="H118:H119"/>
    <mergeCell ref="I118:O118"/>
    <mergeCell ref="A125:O125"/>
    <mergeCell ref="A126:O126"/>
    <mergeCell ref="A127:O127"/>
    <mergeCell ref="A129:A131"/>
    <mergeCell ref="B129:O129"/>
    <mergeCell ref="B130:O130"/>
    <mergeCell ref="B131:O131"/>
    <mergeCell ref="A132:A133"/>
    <mergeCell ref="B132:B133"/>
    <mergeCell ref="C132:C133"/>
    <mergeCell ref="D132:D133"/>
    <mergeCell ref="E132:E133"/>
    <mergeCell ref="F132:F133"/>
    <mergeCell ref="H132:H133"/>
    <mergeCell ref="I132:O132"/>
    <mergeCell ref="A139:K139"/>
    <mergeCell ref="A140:O140"/>
    <mergeCell ref="A141:I141"/>
    <mergeCell ref="A142:A144"/>
    <mergeCell ref="B142:I142"/>
    <mergeCell ref="B143:I143"/>
    <mergeCell ref="B144:I144"/>
    <mergeCell ref="A145:A146"/>
    <mergeCell ref="B145:B146"/>
    <mergeCell ref="C145:C146"/>
    <mergeCell ref="D145:D146"/>
    <mergeCell ref="E145:E146"/>
    <mergeCell ref="F145:F146"/>
    <mergeCell ref="H145:I145"/>
    <mergeCell ref="A152:I152"/>
    <mergeCell ref="A153:I153"/>
    <mergeCell ref="A154:I154"/>
    <mergeCell ref="A155:I155"/>
    <mergeCell ref="A157:A159"/>
    <mergeCell ref="B157:J157"/>
    <mergeCell ref="B158:J158"/>
    <mergeCell ref="B159:J159"/>
    <mergeCell ref="A160:A161"/>
    <mergeCell ref="B160:B161"/>
    <mergeCell ref="C160:C161"/>
    <mergeCell ref="D160:D161"/>
    <mergeCell ref="E160:E161"/>
    <mergeCell ref="F160:F161"/>
    <mergeCell ref="H160:J160"/>
    <mergeCell ref="A167:J167"/>
    <mergeCell ref="A168:J168"/>
    <mergeCell ref="A169:J169"/>
    <mergeCell ref="A170:J170"/>
    <mergeCell ref="A172:A174"/>
    <mergeCell ref="B172:J172"/>
    <mergeCell ref="B173:J173"/>
    <mergeCell ref="B174:J174"/>
    <mergeCell ref="A175:A176"/>
    <mergeCell ref="B175:B176"/>
    <mergeCell ref="C175:C176"/>
    <mergeCell ref="D175:D176"/>
    <mergeCell ref="E175:E176"/>
    <mergeCell ref="F175:F176"/>
    <mergeCell ref="H175:H176"/>
    <mergeCell ref="A182:H182"/>
    <mergeCell ref="A183:J183"/>
    <mergeCell ref="A184:I184"/>
    <mergeCell ref="A185:I185"/>
    <mergeCell ref="A186:J186"/>
    <mergeCell ref="A187:J187"/>
    <mergeCell ref="A188:J188"/>
    <mergeCell ref="A190:A192"/>
    <mergeCell ref="B190:J190"/>
    <mergeCell ref="B191:J191"/>
    <mergeCell ref="B192:J192"/>
    <mergeCell ref="A193:A194"/>
    <mergeCell ref="B193:B194"/>
    <mergeCell ref="C193:C194"/>
    <mergeCell ref="D193:D194"/>
    <mergeCell ref="E193:E194"/>
    <mergeCell ref="F193:F194"/>
    <mergeCell ref="H193:J193"/>
    <mergeCell ref="A200:J200"/>
    <mergeCell ref="A201:J201"/>
    <mergeCell ref="A202:J202"/>
    <mergeCell ref="A203:J203"/>
    <mergeCell ref="A204:J204"/>
    <mergeCell ref="A207:A209"/>
    <mergeCell ref="B207:J207"/>
    <mergeCell ref="B208:J208"/>
    <mergeCell ref="B209:J209"/>
    <mergeCell ref="A210:A211"/>
    <mergeCell ref="B210:B211"/>
    <mergeCell ref="C210:C211"/>
    <mergeCell ref="D210:D211"/>
    <mergeCell ref="E210:E211"/>
    <mergeCell ref="F210:F211"/>
    <mergeCell ref="H210:H211"/>
    <mergeCell ref="A218:J218"/>
    <mergeCell ref="A219:J220"/>
    <mergeCell ref="A222:A224"/>
    <mergeCell ref="B222:J222"/>
    <mergeCell ref="B223:J223"/>
    <mergeCell ref="B224:J224"/>
    <mergeCell ref="A225:A226"/>
    <mergeCell ref="B225:B226"/>
    <mergeCell ref="C225:C226"/>
    <mergeCell ref="D225:D226"/>
    <mergeCell ref="E225:E226"/>
    <mergeCell ref="F225:F226"/>
    <mergeCell ref="H225:J225"/>
    <mergeCell ref="A233:J233"/>
    <mergeCell ref="A234:J234"/>
    <mergeCell ref="A235:A236"/>
    <mergeCell ref="B235:B236"/>
    <mergeCell ref="E235:E236"/>
    <mergeCell ref="F235:F236"/>
    <mergeCell ref="G235:G236"/>
    <mergeCell ref="H235:H236"/>
    <mergeCell ref="A260:A262"/>
    <mergeCell ref="B260:K260"/>
    <mergeCell ref="B261:K261"/>
    <mergeCell ref="B262:K262"/>
    <mergeCell ref="A263:A264"/>
    <mergeCell ref="B263:B264"/>
    <mergeCell ref="C263:C264"/>
    <mergeCell ref="D263:D264"/>
    <mergeCell ref="E263:E264"/>
    <mergeCell ref="F263:F264"/>
    <mergeCell ref="H263:K263"/>
    <mergeCell ref="A270:K270"/>
    <mergeCell ref="A271:K271"/>
    <mergeCell ref="A273:A275"/>
    <mergeCell ref="B273:K273"/>
    <mergeCell ref="B274:K274"/>
    <mergeCell ref="B275:K275"/>
    <mergeCell ref="A276:A277"/>
    <mergeCell ref="B276:B277"/>
    <mergeCell ref="C276:C277"/>
    <mergeCell ref="D276:D277"/>
    <mergeCell ref="E276:E277"/>
    <mergeCell ref="F276:F277"/>
    <mergeCell ref="H276:H277"/>
    <mergeCell ref="I276:K276"/>
    <mergeCell ref="A284:K284"/>
    <mergeCell ref="A285:K285"/>
    <mergeCell ref="A287:A289"/>
    <mergeCell ref="B287:I287"/>
    <mergeCell ref="B288:I288"/>
    <mergeCell ref="B289:I289"/>
    <mergeCell ref="A290:A291"/>
    <mergeCell ref="B290:B291"/>
    <mergeCell ref="C290:C291"/>
    <mergeCell ref="D290:D291"/>
    <mergeCell ref="E290:E291"/>
    <mergeCell ref="F290:F291"/>
    <mergeCell ref="H290:I290"/>
    <mergeCell ref="A298:I298"/>
    <mergeCell ref="A299:I299"/>
    <mergeCell ref="A301:A303"/>
    <mergeCell ref="B301:K301"/>
    <mergeCell ref="B302:K302"/>
    <mergeCell ref="B303:K303"/>
    <mergeCell ref="A304:A305"/>
    <mergeCell ref="B304:B305"/>
    <mergeCell ref="C304:C305"/>
    <mergeCell ref="D304:D305"/>
    <mergeCell ref="E304:E305"/>
    <mergeCell ref="F304:F305"/>
    <mergeCell ref="H304:K304"/>
    <mergeCell ref="A311:H311"/>
    <mergeCell ref="I311:K311"/>
    <mergeCell ref="A312:K312"/>
    <mergeCell ref="A313:K313"/>
    <mergeCell ref="A315:A317"/>
    <mergeCell ref="B315:I315"/>
    <mergeCell ref="B316:I316"/>
    <mergeCell ref="A318:A319"/>
    <mergeCell ref="B318:B319"/>
    <mergeCell ref="C318:C319"/>
    <mergeCell ref="D318:D319"/>
    <mergeCell ref="E318:E319"/>
    <mergeCell ref="F318:F319"/>
    <mergeCell ref="H318:J318"/>
    <mergeCell ref="A325:H325"/>
    <mergeCell ref="A326:J326"/>
    <mergeCell ref="A327:I327"/>
    <mergeCell ref="A328:I328"/>
    <mergeCell ref="A330:A332"/>
    <mergeCell ref="B330:J330"/>
    <mergeCell ref="B331:J331"/>
    <mergeCell ref="B332:J332"/>
    <mergeCell ref="A333:A334"/>
    <mergeCell ref="B333:B334"/>
    <mergeCell ref="C333:C334"/>
    <mergeCell ref="D333:D334"/>
    <mergeCell ref="E333:E334"/>
    <mergeCell ref="F333:F334"/>
    <mergeCell ref="I333:J333"/>
    <mergeCell ref="A341:I341"/>
    <mergeCell ref="A342:I342"/>
    <mergeCell ref="A343:A344"/>
    <mergeCell ref="B343:B344"/>
    <mergeCell ref="A347:A349"/>
    <mergeCell ref="B347:G347"/>
    <mergeCell ref="B348:G348"/>
    <mergeCell ref="B349:G349"/>
    <mergeCell ref="A350:A351"/>
    <mergeCell ref="B350:B351"/>
    <mergeCell ref="C350:C351"/>
    <mergeCell ref="D350:G350"/>
    <mergeCell ref="D351:E351"/>
    <mergeCell ref="F351:G351"/>
    <mergeCell ref="D352:E352"/>
    <mergeCell ref="F352:G352"/>
    <mergeCell ref="D353:E353"/>
    <mergeCell ref="F353:G353"/>
    <mergeCell ref="D354:E354"/>
    <mergeCell ref="F354:G354"/>
    <mergeCell ref="D355:E355"/>
    <mergeCell ref="F355:G355"/>
    <mergeCell ref="D356:E356"/>
    <mergeCell ref="F356:G356"/>
    <mergeCell ref="D357:E357"/>
    <mergeCell ref="F357:G357"/>
    <mergeCell ref="A358:G358"/>
    <mergeCell ref="A359:G359"/>
    <mergeCell ref="A361:A363"/>
    <mergeCell ref="B361:G361"/>
    <mergeCell ref="B362:G362"/>
    <mergeCell ref="B363:G363"/>
    <mergeCell ref="A364:A365"/>
    <mergeCell ref="B364:B365"/>
    <mergeCell ref="C364:C365"/>
    <mergeCell ref="D364:G364"/>
    <mergeCell ref="D365:E365"/>
    <mergeCell ref="F365:G365"/>
    <mergeCell ref="D366:E366"/>
    <mergeCell ref="F366:G366"/>
    <mergeCell ref="D367:E367"/>
    <mergeCell ref="F367:G367"/>
    <mergeCell ref="D368:E368"/>
    <mergeCell ref="F368:G368"/>
    <mergeCell ref="D369:E369"/>
    <mergeCell ref="F369:G369"/>
    <mergeCell ref="D370:E370"/>
    <mergeCell ref="F370:G370"/>
    <mergeCell ref="A371:G371"/>
    <mergeCell ref="A372:G372"/>
  </mergeCells>
  <hyperlinks>
    <hyperlink ref="A57" r:id="rId1" display="ZBA 业务  Joy：TEL:0592-2687213          EMAIL: ye.joy@cn.zim.com"/>
    <hyperlink ref="A84" r:id="rId2" display="ZGX 业务  Joy Tel:0592-2687213   EMAIL:ye.joy@cn.zim.com"/>
    <hyperlink ref="A112" r:id="rId3" display="业务  Elena   TEL:0592-2687212       EMAIL: Zhong.elena@cn.zim.com"/>
    <hyperlink ref="A184" r:id="rId4" display="业务  Tom Hu　     EMAIL:  Hu.Tom@cn.zim.com"/>
    <hyperlink ref="A188" r:id="rId5" display="订舱咨询（提交订舱；修改订舱；订舱状态咨询）:cnxia.booking@zim.com/cnxia.booking@goldstarline.com 客服热线:400 8191071"/>
    <hyperlink ref="A204" r:id="rId6" display="订舱咨询（提交订舱；修改订舱；订舱状态咨询）:cnxia.booking@zim.com/cnxia.booking@goldstarline.com 客服热线:400 8191071"/>
    <hyperlink ref="A298" r:id="rId7" display="业务  黄先生　TEL:2687217 MOBILE:13906028606     EMAIL:  huang.byron@cn.zim.com"/>
    <hyperlink ref="A327" r:id="rId8" display="业务  黄先生　TEL:2687217 MOBILE:13906028606     EMAIL:  huang.byron@cn.zim.com"/>
    <hyperlink ref="A341" r:id="rId9" display="业务  黄先生　TEL:2687217 MOBILE:13906028606     EMAIL:  huang.byron@cn.zim.com"/>
  </hyperlink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ahoma,Bold"&amp;26ZIM/GSL XIAMEN BRANCH
&amp;8 00+000X&amp;12 01+000
&amp;20 以 星 / 金 星 轮 船 有 限 公司 厦 门 分 公 司
&amp;11 &amp;R&amp;"Tahoma,Regular"&amp;12福建省厦门市厦禾路189号银行中心29楼06-07室
The Bank Centre, Unit 12,33th Floor, No.189,
 Xiahe Road ,xiamen, Fujian, 361003 China</oddHeader>
    <oddFooter>&amp;L&amp;"Tahoma,Regular"&amp;A&amp;C&amp;"Tahoma,Regular"For reference only&amp;R&amp;"Tahoma,Regular"&amp;P / &amp;N</oddFooter>
  </headerFooter>
  <rowBreaks count="6" manualBreakCount="6">
    <brk id="58" man="true" max="16383" min="0"/>
    <brk id="97" man="true" max="16383" min="0"/>
    <brk id="140" man="true" max="16383" min="0"/>
    <brk id="205" man="true" max="16383" min="0"/>
    <brk id="258" man="true" max="16383" min="0"/>
    <brk id="31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34:49Z</dcterms:created>
  <dc:creator>AutoBVT</dc:creator>
  <dc:description/>
  <dc:language>en-US</dc:language>
  <cp:lastModifiedBy>AutoBVT</cp:lastModifiedBy>
  <dcterms:modified xsi:type="dcterms:W3CDTF">2021-06-21T08:58:16Z</dcterms:modified>
  <cp:revision>0</cp:revision>
  <dc:subject/>
  <dc:title/>
</cp:coreProperties>
</file>